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010-ED" sheetId="1" state="visible" r:id="rId2"/>
    <sheet name="2009-ED" sheetId="2" state="visible" r:id="rId3"/>
    <sheet name="2008 - ED" sheetId="3" state="visible" r:id="rId4"/>
    <sheet name="2007-ED" sheetId="4" state="visible" r:id="rId5"/>
    <sheet name="2006 ED" sheetId="5" state="visible" r:id="rId6"/>
    <sheet name="2005 ED" sheetId="6" state="visible" r:id="rId7"/>
    <sheet name="2012-ED" sheetId="7" state="visible" r:id="rId8"/>
    <sheet name="2013-ED" sheetId="8" state="visible" r:id="rId9"/>
    <sheet name="2025-ED"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806">
  <si>
    <t xml:space="preserve">REF</t>
  </si>
  <si>
    <t xml:space="preserve">NAME</t>
  </si>
  <si>
    <t xml:space="preserve">SUBJECT </t>
  </si>
  <si>
    <t xml:space="preserve">RECD</t>
  </si>
  <si>
    <t xml:space="preserve">RECEIPT </t>
  </si>
  <si>
    <t xml:space="preserve">M.O.NO.</t>
  </si>
  <si>
    <t xml:space="preserve">DATE </t>
  </si>
  <si>
    <t xml:space="preserve">RESPOND </t>
  </si>
  <si>
    <t xml:space="preserve">APPEALED </t>
  </si>
  <si>
    <t xml:space="preserve">DATE DECIDED </t>
  </si>
  <si>
    <t xml:space="preserve">10-ED-01</t>
  </si>
  <si>
    <t xml:space="preserve">Donovan McMorrow</t>
  </si>
  <si>
    <t xml:space="preserve">Amorset, Manorhamilton, Co Leitrim</t>
  </si>
  <si>
    <t xml:space="preserve">03.02.2010</t>
  </si>
  <si>
    <t xml:space="preserve">10/MD/106</t>
  </si>
  <si>
    <t xml:space="preserve">Further Info 18.02.2010</t>
  </si>
  <si>
    <t xml:space="preserve">10-ED-02</t>
  </si>
  <si>
    <t xml:space="preserve">Donna Hocking</t>
  </si>
  <si>
    <t xml:space="preserve">Annaghkeenty, Keshcarrigan, Co. Leitrim</t>
  </si>
  <si>
    <t xml:space="preserve">18.02.2010</t>
  </si>
  <si>
    <t xml:space="preserve">10/MD/80</t>
  </si>
  <si>
    <t xml:space="preserve">10.ED-03</t>
  </si>
  <si>
    <t xml:space="preserve">Christina Guckian</t>
  </si>
  <si>
    <t xml:space="preserve">Dromore, Dromahair, Co. Leitrim </t>
  </si>
  <si>
    <t xml:space="preserve">21.04.2010</t>
  </si>
  <si>
    <t xml:space="preserve">10/MD/199</t>
  </si>
  <si>
    <t xml:space="preserve">10.ED-04</t>
  </si>
  <si>
    <t xml:space="preserve">Kathleen Kearney</t>
  </si>
  <si>
    <t xml:space="preserve">Carrowkeel, Rossinver, Co.Leitrim</t>
  </si>
  <si>
    <t xml:space="preserve">11.05.2010</t>
  </si>
  <si>
    <t xml:space="preserve">10/MD/226</t>
  </si>
  <si>
    <t xml:space="preserve">10.ED-05</t>
  </si>
  <si>
    <t xml:space="preserve">B.O.M, St Clare's Primary School</t>
  </si>
  <si>
    <t xml:space="preserve">Enniskillen Road, Manorhamilton</t>
  </si>
  <si>
    <t xml:space="preserve">01.06.2010</t>
  </si>
  <si>
    <t xml:space="preserve">10/JG/27</t>
  </si>
  <si>
    <t xml:space="preserve">10.ED-06</t>
  </si>
  <si>
    <t xml:space="preserve">Tony McMorrow</t>
  </si>
  <si>
    <t xml:space="preserve">Drumlease, Dromahaire, Co. Leitrim</t>
  </si>
  <si>
    <t xml:space="preserve">09.09.2010 </t>
  </si>
  <si>
    <t xml:space="preserve">10/JG/42</t>
  </si>
  <si>
    <t xml:space="preserve">10.ED-07</t>
  </si>
  <si>
    <t xml:space="preserve">The Poet Higgins Society</t>
  </si>
  <si>
    <t xml:space="preserve">Clooncose, Gortletteragh, Mohill,Co.Leitrim</t>
  </si>
  <si>
    <t xml:space="preserve">10.11.2010</t>
  </si>
  <si>
    <t xml:space="preserve">Exempt</t>
  </si>
  <si>
    <t xml:space="preserve">10/JG/130</t>
  </si>
  <si>
    <t xml:space="preserve">10-ED-08</t>
  </si>
  <si>
    <t xml:space="preserve">Mary Dolan</t>
  </si>
  <si>
    <t xml:space="preserve">No 27 Clooneen Park, New Line, Manorh.</t>
  </si>
  <si>
    <t xml:space="preserve">08.12.2010</t>
  </si>
  <si>
    <t xml:space="preserve">11/JG/46</t>
  </si>
  <si>
    <t xml:space="preserve">Further Info 22.12.2010</t>
  </si>
  <si>
    <t xml:space="preserve">SUBJECT</t>
  </si>
  <si>
    <t xml:space="preserve">RECEIPT</t>
  </si>
  <si>
    <t xml:space="preserve">DATE</t>
  </si>
  <si>
    <t xml:space="preserve">RESPOND</t>
  </si>
  <si>
    <t xml:space="preserve">APPEALED</t>
  </si>
  <si>
    <t xml:space="preserve">DATE DECIDED</t>
  </si>
  <si>
    <t xml:space="preserve">09-ED-01</t>
  </si>
  <si>
    <t xml:space="preserve">Gateway Organisation Ltd </t>
  </si>
  <si>
    <t xml:space="preserve">1 Drumhirney Manor, Leitrim Village</t>
  </si>
  <si>
    <t xml:space="preserve">09MD/199</t>
  </si>
  <si>
    <t xml:space="preserve">11.03.09</t>
  </si>
  <si>
    <t xml:space="preserve">09-ED-02</t>
  </si>
  <si>
    <t xml:space="preserve">Kieran Gaffney</t>
  </si>
  <si>
    <t xml:space="preserve">Priests field, Old Dublin Rd, Drumsna</t>
  </si>
  <si>
    <t xml:space="preserve">09/MD237</t>
  </si>
  <si>
    <t xml:space="preserve">27.03.09</t>
  </si>
  <si>
    <t xml:space="preserve">26.03.09</t>
  </si>
  <si>
    <t xml:space="preserve">Appeal Decision extended to 3/10/2009</t>
  </si>
  <si>
    <t xml:space="preserve">09-ED-03</t>
  </si>
  <si>
    <t xml:space="preserve">Michael Leonard</t>
  </si>
  <si>
    <t xml:space="preserve">Laghty, Glenfarne, Co.Leitrim</t>
  </si>
  <si>
    <t xml:space="preserve">09/MD/345</t>
  </si>
  <si>
    <t xml:space="preserve">14.05.09</t>
  </si>
  <si>
    <t xml:space="preserve">09-ED-04</t>
  </si>
  <si>
    <t xml:space="preserve">Mohammad Imran</t>
  </si>
  <si>
    <t xml:space="preserve">Main Streeet, Mohill, Co.Leitrim</t>
  </si>
  <si>
    <t xml:space="preserve">09/MD/383</t>
  </si>
  <si>
    <t xml:space="preserve">26.05.09</t>
  </si>
  <si>
    <t xml:space="preserve">09-ED-05</t>
  </si>
  <si>
    <t xml:space="preserve">Michael McGowan </t>
  </si>
  <si>
    <t xml:space="preserve">Moher, Dromod, Carrick.On.Shannon</t>
  </si>
  <si>
    <t xml:space="preserve">09/MD/445</t>
  </si>
  <si>
    <t xml:space="preserve">15.06.09</t>
  </si>
  <si>
    <t xml:space="preserve">09-ED-06</t>
  </si>
  <si>
    <t xml:space="preserve">Peter O'Connell</t>
  </si>
  <si>
    <t xml:space="preserve">Killadough Td, Ballinamore, Co. Leitrim</t>
  </si>
  <si>
    <t xml:space="preserve">09/MD/423</t>
  </si>
  <si>
    <t xml:space="preserve">09.06.09</t>
  </si>
  <si>
    <t xml:space="preserve">09-ED-07</t>
  </si>
  <si>
    <t xml:space="preserve">Michael McGuire</t>
  </si>
  <si>
    <t xml:space="preserve">Lissacarn, Ballinamore, Co. Leitrim.</t>
  </si>
  <si>
    <t xml:space="preserve">09/MD/454</t>
  </si>
  <si>
    <t xml:space="preserve">16.06.09</t>
  </si>
  <si>
    <t xml:space="preserve">09-ED-08</t>
  </si>
  <si>
    <t xml:space="preserve">Laurence Lynch</t>
  </si>
  <si>
    <t xml:space="preserve">Doobally, Tullaghan, Co. Leitrim</t>
  </si>
  <si>
    <t xml:space="preserve">Further Info 19.06.2009</t>
  </si>
  <si>
    <t xml:space="preserve">09-ED-09</t>
  </si>
  <si>
    <t xml:space="preserve">Sean Maher</t>
  </si>
  <si>
    <t xml:space="preserve">10 St Brigids St, Ballinamore</t>
  </si>
  <si>
    <t xml:space="preserve">form incorrectly submitted</t>
  </si>
  <si>
    <t xml:space="preserve">REFUNDED</t>
  </si>
  <si>
    <t xml:space="preserve">Refunded €80.00</t>
  </si>
  <si>
    <t xml:space="preserve">16.07.2009- PO 400091045</t>
  </si>
  <si>
    <t xml:space="preserve">09-ED-10</t>
  </si>
  <si>
    <t xml:space="preserve">Oliver Hayden</t>
  </si>
  <si>
    <t xml:space="preserve">Hartley, Carrick.On.Shannon,CoLeitrim</t>
  </si>
  <si>
    <t xml:space="preserve">09/MD/507</t>
  </si>
  <si>
    <t xml:space="preserve">10.07.09</t>
  </si>
  <si>
    <t xml:space="preserve">no fee required</t>
  </si>
  <si>
    <t xml:space="preserve">09/MD/554</t>
  </si>
  <si>
    <t xml:space="preserve">30.07.09</t>
  </si>
  <si>
    <t xml:space="preserve">Nb same ref.as previous one to be used</t>
  </si>
  <si>
    <t xml:space="preserve"> used for M Leonard</t>
  </si>
  <si>
    <t xml:space="preserve">09-ED-11</t>
  </si>
  <si>
    <t xml:space="preserve">Noeleen Gaffney O/b Shannon Cove property M Co</t>
  </si>
  <si>
    <t xml:space="preserve">8 Shannon Cove, Dromod, Co. Leitrim</t>
  </si>
  <si>
    <t xml:space="preserve">09/MD/524</t>
  </si>
  <si>
    <t xml:space="preserve">21.07.09</t>
  </si>
  <si>
    <t xml:space="preserve">09-ED-12</t>
  </si>
  <si>
    <t xml:space="preserve">Shared Access ltd </t>
  </si>
  <si>
    <t xml:space="preserve">Mohill Garda Station, Mohill, Co. Leitrim</t>
  </si>
  <si>
    <t xml:space="preserve">09/MD/561</t>
  </si>
  <si>
    <t xml:space="preserve">06.08.09</t>
  </si>
  <si>
    <t xml:space="preserve">07.08.09</t>
  </si>
  <si>
    <t xml:space="preserve">09-ED.13</t>
  </si>
  <si>
    <t xml:space="preserve">Hubert McCormack</t>
  </si>
  <si>
    <t xml:space="preserve">Carricknabrack Td, Drumshanbo,Co Leitrim</t>
  </si>
  <si>
    <t xml:space="preserve">WITHDRAWN</t>
  </si>
  <si>
    <t xml:space="preserve">Withdrawn with effect from 20/08/2009</t>
  </si>
  <si>
    <t xml:space="preserve">09-ED-14</t>
  </si>
  <si>
    <t xml:space="preserve">Phillip Appleby &amp; Michael O'Dell</t>
  </si>
  <si>
    <t xml:space="preserve">Former 'Waterway Bar', Main St, Ballinamore</t>
  </si>
  <si>
    <t xml:space="preserve">09/MD/602</t>
  </si>
  <si>
    <t xml:space="preserve">25.08.09</t>
  </si>
  <si>
    <t xml:space="preserve">09-ED-15</t>
  </si>
  <si>
    <t xml:space="preserve">Karen &amp; Christine McManus</t>
  </si>
  <si>
    <t xml:space="preserve">Curraghill, Drumshanbo, Co. Leitrim</t>
  </si>
  <si>
    <t xml:space="preserve">09/MD/782</t>
  </si>
  <si>
    <t xml:space="preserve">19.11.09</t>
  </si>
  <si>
    <t xml:space="preserve">Further Info Received 9.11.2009</t>
  </si>
  <si>
    <t xml:space="preserve">09-ED-16</t>
  </si>
  <si>
    <t xml:space="preserve">Drumstrand Community Partnership</t>
  </si>
  <si>
    <t xml:space="preserve">T/A Lough Allen Education Centre</t>
  </si>
  <si>
    <t xml:space="preserve">09/MD/646</t>
  </si>
  <si>
    <t xml:space="preserve">23.09.09</t>
  </si>
  <si>
    <t xml:space="preserve">09-ED-17</t>
  </si>
  <si>
    <t xml:space="preserve">09/MD/687</t>
  </si>
  <si>
    <t xml:space="preserve">12.10.09</t>
  </si>
  <si>
    <t xml:space="preserve">09-ED-18</t>
  </si>
  <si>
    <t xml:space="preserve">Anthony Mimna</t>
  </si>
  <si>
    <t xml:space="preserve">Floating Boat Shed</t>
  </si>
  <si>
    <t xml:space="preserve">09/MD/763</t>
  </si>
  <si>
    <t xml:space="preserve">10.11.09</t>
  </si>
  <si>
    <t xml:space="preserve">09-ED-19</t>
  </si>
  <si>
    <t xml:space="preserve">Denis Kaye</t>
  </si>
  <si>
    <t xml:space="preserve">Woodland Cottage,Stroke,Derradda, Ballinamore</t>
  </si>
  <si>
    <t xml:space="preserve">11/JG/120</t>
  </si>
  <si>
    <t xml:space="preserve">27.04.11</t>
  </si>
  <si>
    <t xml:space="preserve">28.04.11</t>
  </si>
  <si>
    <t xml:space="preserve">Further Info 29/10/2009</t>
  </si>
  <si>
    <t xml:space="preserve">09-ED-20</t>
  </si>
  <si>
    <t xml:space="preserve">Gerard Gilmartin, Sec,o/b Ballinaglera GAA Club</t>
  </si>
  <si>
    <t xml:space="preserve">Derrynahona/Largandill Td, Ballinaglera,Co. Leitrim</t>
  </si>
  <si>
    <t xml:space="preserve">09/MD/776</t>
  </si>
  <si>
    <t xml:space="preserve">16.11.09</t>
  </si>
  <si>
    <t xml:space="preserve">09-ED-21</t>
  </si>
  <si>
    <t xml:space="preserve">John Bailey</t>
  </si>
  <si>
    <t xml:space="preserve">Cortober, Ballinaglera, Co. Leitrim</t>
  </si>
  <si>
    <t xml:space="preserve">10/MD/84</t>
  </si>
  <si>
    <t xml:space="preserve">02.03.10</t>
  </si>
  <si>
    <t xml:space="preserve">Further Info received 02.02.2010</t>
  </si>
  <si>
    <t xml:space="preserve"> Received 02.02.2010</t>
  </si>
  <si>
    <t xml:space="preserve">ED-07-31</t>
  </si>
  <si>
    <t xml:space="preserve">Silverstone Properties</t>
  </si>
  <si>
    <t xml:space="preserve">Dristernan Drumshanbo</t>
  </si>
  <si>
    <t xml:space="preserve">08-MD-62</t>
  </si>
  <si>
    <t xml:space="preserve">08-ED-01</t>
  </si>
  <si>
    <t xml:space="preserve">Carrick-on-Shannon Education Centre</t>
  </si>
  <si>
    <t xml:space="preserve">Marymount Carrick-on-Shannon</t>
  </si>
  <si>
    <t xml:space="preserve">Further Information 01/02/08</t>
  </si>
  <si>
    <t xml:space="preserve">08-ED-02</t>
  </si>
  <si>
    <t xml:space="preserve">Eileen Bolger</t>
  </si>
  <si>
    <t xml:space="preserve">Leitrim Road, Carrick-on-Shannon</t>
  </si>
  <si>
    <t xml:space="preserve">08-MD-209</t>
  </si>
  <si>
    <t xml:space="preserve">08-ED-03</t>
  </si>
  <si>
    <t xml:space="preserve">John Hayden &amp; Bernerd Coyle</t>
  </si>
  <si>
    <t xml:space="preserve">Jamestown Td., Jamestown</t>
  </si>
  <si>
    <t xml:space="preserve">08-MD-321</t>
  </si>
  <si>
    <t xml:space="preserve">18/11/200/8</t>
  </si>
  <si>
    <t xml:space="preserve">08-ED-04</t>
  </si>
  <si>
    <t xml:space="preserve">Graeme Johnston &amp; Barry Wilson</t>
  </si>
  <si>
    <t xml:space="preserve">Aughamore Reservoir Annaduff</t>
  </si>
  <si>
    <t xml:space="preserve">08-MD-352</t>
  </si>
  <si>
    <t xml:space="preserve">08-ED-05</t>
  </si>
  <si>
    <t xml:space="preserve">P. Leddy C/O F. Davitt</t>
  </si>
  <si>
    <t xml:space="preserve">Mountainthird, Lurganboy, Manorhamilton</t>
  </si>
  <si>
    <t xml:space="preserve">08-MD-272</t>
  </si>
  <si>
    <t xml:space="preserve">08-ED-06</t>
  </si>
  <si>
    <t xml:space="preserve">Frank Brady, C/O F. Davitt</t>
  </si>
  <si>
    <t xml:space="preserve">08-MD-273</t>
  </si>
  <si>
    <t xml:space="preserve">08-ED-07</t>
  </si>
  <si>
    <t xml:space="preserve">Patrick J. Byrne</t>
  </si>
  <si>
    <t xml:space="preserve">Cattan, Mohill</t>
  </si>
  <si>
    <t xml:space="preserve">08/MD/953</t>
  </si>
  <si>
    <t xml:space="preserve">08-ED-08</t>
  </si>
  <si>
    <t xml:space="preserve">Anthony Herbert</t>
  </si>
  <si>
    <t xml:space="preserve">Tooman House, Dromod</t>
  </si>
  <si>
    <t xml:space="preserve">08/MD/822</t>
  </si>
  <si>
    <t xml:space="preserve">08-ED-09</t>
  </si>
  <si>
    <t xml:space="preserve">Roger Price </t>
  </si>
  <si>
    <t xml:space="preserve">Derryhallagh, Drumshanbo</t>
  </si>
  <si>
    <t xml:space="preserve">08-MD-823</t>
  </si>
  <si>
    <t xml:space="preserve">08-ED-10</t>
  </si>
  <si>
    <t xml:space="preserve">Newtownmanor Community Dev. Group</t>
  </si>
  <si>
    <t xml:space="preserve">Banagher</t>
  </si>
  <si>
    <t xml:space="preserve">08/MD/1211</t>
  </si>
  <si>
    <t xml:space="preserve">08-ED-11</t>
  </si>
  <si>
    <t xml:space="preserve">Terence McGuire</t>
  </si>
  <si>
    <t xml:space="preserve">Cloonboney, Mohill</t>
  </si>
  <si>
    <t xml:space="preserve">08/MD/907</t>
  </si>
  <si>
    <t xml:space="preserve">08-ED-12</t>
  </si>
  <si>
    <t xml:space="preserve">Sean Hagan</t>
  </si>
  <si>
    <t xml:space="preserve">Cornakelly, Moyne, Co. Longford</t>
  </si>
  <si>
    <t xml:space="preserve">Further Inforrrmation</t>
  </si>
  <si>
    <t xml:space="preserve">08-ED-13</t>
  </si>
  <si>
    <t xml:space="preserve">Robert Fabian</t>
  </si>
  <si>
    <t xml:space="preserve">6 Hillside View, Killargue, Dromahaire</t>
  </si>
  <si>
    <t xml:space="preserve">08/MD/1088</t>
  </si>
  <si>
    <t xml:space="preserve">08-ED-14</t>
  </si>
  <si>
    <t xml:space="preserve">John Joseph O'Brien</t>
  </si>
  <si>
    <t xml:space="preserve">Banagher, Fivemilebourne</t>
  </si>
  <si>
    <t xml:space="preserve">08/MD/1092</t>
  </si>
  <si>
    <t xml:space="preserve">08-ED-15</t>
  </si>
  <si>
    <t xml:space="preserve">Ann Duignan</t>
  </si>
  <si>
    <t xml:space="preserve">Hartley, Carrick-on-Shannon</t>
  </si>
  <si>
    <t xml:space="preserve">08/MD/1119</t>
  </si>
  <si>
    <t xml:space="preserve">08-ED-16</t>
  </si>
  <si>
    <t xml:space="preserve">Liam Madden</t>
  </si>
  <si>
    <t xml:space="preserve">C/O Vitruvius Hibernicus Ltd., Convent Rd., Longford </t>
  </si>
  <si>
    <t xml:space="preserve">08/MD/1163</t>
  </si>
  <si>
    <t xml:space="preserve">08-ED-17</t>
  </si>
  <si>
    <t xml:space="preserve">Thomas Heron</t>
  </si>
  <si>
    <t xml:space="preserve">Cormongan Drumshanbo</t>
  </si>
  <si>
    <t xml:space="preserve">08/MD/1217</t>
  </si>
  <si>
    <t xml:space="preserve">08-ED-18</t>
  </si>
  <si>
    <t xml:space="preserve">Nanette Ivers</t>
  </si>
  <si>
    <t xml:space="preserve">Tullaghan</t>
  </si>
  <si>
    <t xml:space="preserve">09/MD/01</t>
  </si>
  <si>
    <t xml:space="preserve">08-ED-19</t>
  </si>
  <si>
    <t xml:space="preserve">Gerard D. Murphy</t>
  </si>
  <si>
    <t xml:space="preserve">Mountain Third Lurganboy Manorhamilton</t>
  </si>
  <si>
    <t xml:space="preserve">09/MD/02</t>
  </si>
  <si>
    <t xml:space="preserve">ED-06-29</t>
  </si>
  <si>
    <t xml:space="preserve">Leo McHugh</t>
  </si>
  <si>
    <t xml:space="preserve">Drummons, Drumkeerin</t>
  </si>
  <si>
    <t xml:space="preserve">ED-06-31</t>
  </si>
  <si>
    <t xml:space="preserve">Des Creamer</t>
  </si>
  <si>
    <t xml:space="preserve">The Laurels, Dowra</t>
  </si>
  <si>
    <t xml:space="preserve">ED-06-32</t>
  </si>
  <si>
    <t xml:space="preserve">Tony McTiernan</t>
  </si>
  <si>
    <t xml:space="preserve">Annagh Lower Dowra</t>
  </si>
  <si>
    <t xml:space="preserve">ED-06-33</t>
  </si>
  <si>
    <t xml:space="preserve">Michael McManus</t>
  </si>
  <si>
    <t xml:space="preserve">Spa Cottage Dublin Road Carrick-on-Shannon</t>
  </si>
  <si>
    <t xml:space="preserve">ED-06-34</t>
  </si>
  <si>
    <t xml:space="preserve">Gerry McLoughlin</t>
  </si>
  <si>
    <t xml:space="preserve">Killamaun Mohill</t>
  </si>
  <si>
    <t xml:space="preserve">ED-07-01</t>
  </si>
  <si>
    <t xml:space="preserve">P J Sharkey</t>
  </si>
  <si>
    <t xml:space="preserve">Carrick-on-Shannon</t>
  </si>
  <si>
    <t xml:space="preserve">07-MD-170</t>
  </si>
  <si>
    <t xml:space="preserve">ED-07-02</t>
  </si>
  <si>
    <t xml:space="preserve">James Conboy</t>
  </si>
  <si>
    <t xml:space="preserve">Clooncose, Mohill</t>
  </si>
  <si>
    <t xml:space="preserve">FI requested 06/02/07</t>
  </si>
  <si>
    <t xml:space="preserve">ED-07-03</t>
  </si>
  <si>
    <t xml:space="preserve">Mary McCormick</t>
  </si>
  <si>
    <t xml:space="preserve">Carrick Road Drumshanbo</t>
  </si>
  <si>
    <t xml:space="preserve">07-MD-645</t>
  </si>
  <si>
    <t xml:space="preserve">ED-07-04</t>
  </si>
  <si>
    <t xml:space="preserve">Tom Scally </t>
  </si>
  <si>
    <t xml:space="preserve">Mohercregg, Drumshanbo, Co. Leitrim </t>
  </si>
  <si>
    <t xml:space="preserve">07-MD-928</t>
  </si>
  <si>
    <t xml:space="preserve">FI 5-4-07</t>
  </si>
  <si>
    <t xml:space="preserve">ED-07-05</t>
  </si>
  <si>
    <t xml:space="preserve">Vincent Keehan </t>
  </si>
  <si>
    <t xml:space="preserve">Dromore, Dromahaire, Co. Leitrim</t>
  </si>
  <si>
    <t xml:space="preserve">07-MD-623</t>
  </si>
  <si>
    <t xml:space="preserve">ED-07-06</t>
  </si>
  <si>
    <t xml:space="preserve">Francis Meehan </t>
  </si>
  <si>
    <t xml:space="preserve">Upper Main Street, Manorhamilton</t>
  </si>
  <si>
    <t xml:space="preserve">F.I. requested 17-04-07</t>
  </si>
  <si>
    <t xml:space="preserve">ED-07-07</t>
  </si>
  <si>
    <t xml:space="preserve">Michael Meehan </t>
  </si>
  <si>
    <t xml:space="preserve">Currahoosaun, Drumcong </t>
  </si>
  <si>
    <t xml:space="preserve">ED-07-08</t>
  </si>
  <si>
    <t xml:space="preserve">John T McKeon </t>
  </si>
  <si>
    <t xml:space="preserve">Carntulla, Ballinaglera, Co. Leitrim </t>
  </si>
  <si>
    <t xml:space="preserve">07-MD-830</t>
  </si>
  <si>
    <t xml:space="preserve">ED-07-09</t>
  </si>
  <si>
    <t xml:space="preserve">Hutchison 3G Ireland Limited </t>
  </si>
  <si>
    <t xml:space="preserve">The Food Hub, Drumshanbo</t>
  </si>
  <si>
    <t xml:space="preserve">F.I. Requested 02-04-07</t>
  </si>
  <si>
    <t xml:space="preserve">ED-07-10</t>
  </si>
  <si>
    <t xml:space="preserve">Gortletteragh GAA Club </t>
  </si>
  <si>
    <t xml:space="preserve">Cornageeha, Mohill, Co. Leitrim </t>
  </si>
  <si>
    <t xml:space="preserve">No fee </t>
  </si>
  <si>
    <t xml:space="preserve">07-MD-644</t>
  </si>
  <si>
    <t xml:space="preserve">ED-07-11</t>
  </si>
  <si>
    <t xml:space="preserve">John Alan Harrison </t>
  </si>
  <si>
    <t xml:space="preserve">14 Mountain View, Derryhallagh, </t>
  </si>
  <si>
    <t xml:space="preserve">Withdrawn </t>
  </si>
  <si>
    <t xml:space="preserve">Refunded €80.00 17/07/07 - PO 400069809</t>
  </si>
  <si>
    <t xml:space="preserve">ED-07-12</t>
  </si>
  <si>
    <t xml:space="preserve">Delia Meehan </t>
  </si>
  <si>
    <t xml:space="preserve">Park Road, Manorhamilton </t>
  </si>
  <si>
    <t xml:space="preserve">07-MD-1073</t>
  </si>
  <si>
    <t xml:space="preserve">ED-07-13</t>
  </si>
  <si>
    <t xml:space="preserve">Declan McGrail </t>
  </si>
  <si>
    <t xml:space="preserve">Cornamucula South, Ballinaglera</t>
  </si>
  <si>
    <t xml:space="preserve">07-MD-1096</t>
  </si>
  <si>
    <t xml:space="preserve">ED-07-14</t>
  </si>
  <si>
    <t xml:space="preserve">Charlie Flynn </t>
  </si>
  <si>
    <t xml:space="preserve">Cartron Beg, Lough Allen, Drumkeerin</t>
  </si>
  <si>
    <t xml:space="preserve">07/MD/1700</t>
  </si>
  <si>
    <t xml:space="preserve">ED-07-15</t>
  </si>
  <si>
    <t xml:space="preserve">Lahard Ballinamore</t>
  </si>
  <si>
    <t xml:space="preserve">F.I. requested 14-05-07</t>
  </si>
  <si>
    <t xml:space="preserve">ED-07-16</t>
  </si>
  <si>
    <t xml:space="preserve">Michael McGovern</t>
  </si>
  <si>
    <t xml:space="preserve">Cormongon Drumshanbo</t>
  </si>
  <si>
    <t xml:space="preserve">F.I. requested 28.05.07</t>
  </si>
  <si>
    <t xml:space="preserve">ED-07-17</t>
  </si>
  <si>
    <t xml:space="preserve">Denis P. O'Connor</t>
  </si>
  <si>
    <t xml:space="preserve">Mountainthird Lurganboy Manorhamilton</t>
  </si>
  <si>
    <t xml:space="preserve">07-MD-1438</t>
  </si>
  <si>
    <t xml:space="preserve">ED-07-18</t>
  </si>
  <si>
    <t xml:space="preserve">Patrick J. Leddy</t>
  </si>
  <si>
    <t xml:space="preserve">07-MD-1524</t>
  </si>
  <si>
    <t xml:space="preserve">ED-07-19</t>
  </si>
  <si>
    <t xml:space="preserve">Henry Hill</t>
  </si>
  <si>
    <t xml:space="preserve">Askill, Ballyshannon</t>
  </si>
  <si>
    <t xml:space="preserve">F.I. requested 14/05/07</t>
  </si>
  <si>
    <t xml:space="preserve">ED-07-20</t>
  </si>
  <si>
    <t xml:space="preserve">Gerry Boylan</t>
  </si>
  <si>
    <t xml:space="preserve">Lisnagroagh, Manorhamilton</t>
  </si>
  <si>
    <t xml:space="preserve">07-MD-1092</t>
  </si>
  <si>
    <t xml:space="preserve">ED-07-21</t>
  </si>
  <si>
    <t xml:space="preserve">KTB Homes Ltd</t>
  </si>
  <si>
    <t xml:space="preserve">Attirory, Carrick-on-Shannon</t>
  </si>
  <si>
    <t xml:space="preserve">07-MD-1253</t>
  </si>
  <si>
    <t xml:space="preserve">ED-07-22</t>
  </si>
  <si>
    <t xml:space="preserve">Frank Durkin</t>
  </si>
  <si>
    <t xml:space="preserve">Cuiltia, Drumkeerin</t>
  </si>
  <si>
    <t xml:space="preserve">FI requested 09.07.07</t>
  </si>
  <si>
    <t xml:space="preserve">ED-07-23</t>
  </si>
  <si>
    <t xml:space="preserve">Joe McHugh</t>
  </si>
  <si>
    <t xml:space="preserve">Druminafinla, Ballinaglera</t>
  </si>
  <si>
    <t xml:space="preserve">07-MD-1136</t>
  </si>
  <si>
    <t xml:space="preserve">ED-07-24</t>
  </si>
  <si>
    <t xml:space="preserve">Oliver McTiernan</t>
  </si>
  <si>
    <t xml:space="preserve">Dernageer, Ballinaglera</t>
  </si>
  <si>
    <t xml:space="preserve">07-MD-1135</t>
  </si>
  <si>
    <t xml:space="preserve">ED-07-25</t>
  </si>
  <si>
    <t xml:space="preserve">Elaine Gorman &amp; Eamonn O'Toole</t>
  </si>
  <si>
    <t xml:space="preserve">Main St. Jamestown</t>
  </si>
  <si>
    <t xml:space="preserve">F.I. Requested 12/07/07</t>
  </si>
  <si>
    <t xml:space="preserve">ED-07-26</t>
  </si>
  <si>
    <t xml:space="preserve">Joan Hachett, Beaghmore</t>
  </si>
  <si>
    <t xml:space="preserve">Main Street, Carrigallen</t>
  </si>
  <si>
    <t xml:space="preserve">07/MD/1525</t>
  </si>
  <si>
    <t xml:space="preserve">ED-07-27</t>
  </si>
  <si>
    <t xml:space="preserve">Spa Cottage Ck-on-Sh</t>
  </si>
  <si>
    <t xml:space="preserve">07/MD/1854</t>
  </si>
  <si>
    <t xml:space="preserve">ED-07-28</t>
  </si>
  <si>
    <t xml:space="preserve">HSE West C/O Declan McGoldrick</t>
  </si>
  <si>
    <t xml:space="preserve">St. Ptk's Hospital C-o-S</t>
  </si>
  <si>
    <t xml:space="preserve">07-MD-1714</t>
  </si>
  <si>
    <t xml:space="preserve">07/011/07</t>
  </si>
  <si>
    <t xml:space="preserve">ED-07-29</t>
  </si>
  <si>
    <t xml:space="preserve">Waterways Ireland</t>
  </si>
  <si>
    <t xml:space="preserve">Lock 16, Killarcan</t>
  </si>
  <si>
    <t xml:space="preserve">07-MD-1824</t>
  </si>
  <si>
    <t xml:space="preserve">ED-07-30</t>
  </si>
  <si>
    <t xml:space="preserve">Margaret Flannery</t>
  </si>
  <si>
    <t xml:space="preserve">No. 9 Woodlands Ave, Dromahair</t>
  </si>
  <si>
    <t xml:space="preserve">07-MD-1758</t>
  </si>
  <si>
    <t xml:space="preserve">ED-06-01</t>
  </si>
  <si>
    <t xml:space="preserve">O2 Communications</t>
  </si>
  <si>
    <t xml:space="preserve">The Brandywell Dromod</t>
  </si>
  <si>
    <t xml:space="preserve">ED-06-02</t>
  </si>
  <si>
    <t xml:space="preserve">Tony Lennon</t>
  </si>
  <si>
    <t xml:space="preserve">Tooma Cloone</t>
  </si>
  <si>
    <t xml:space="preserve">ED-06-03</t>
  </si>
  <si>
    <t xml:space="preserve">Bart Cunningham</t>
  </si>
  <si>
    <t xml:space="preserve">Moneyduff Scramore Dromahair</t>
  </si>
  <si>
    <t xml:space="preserve">ED-06-04</t>
  </si>
  <si>
    <t xml:space="preserve">Tamaris Taylor &amp; Brid Boland</t>
  </si>
  <si>
    <t xml:space="preserve">Kiltyfeenaghty Glebe Drumkeeran</t>
  </si>
  <si>
    <t xml:space="preserve">ED-06-05</t>
  </si>
  <si>
    <t xml:space="preserve">Michael Clinton</t>
  </si>
  <si>
    <t xml:space="preserve">26 Clooneen Park Manorhamilton</t>
  </si>
  <si>
    <t xml:space="preserve">ED-06-06</t>
  </si>
  <si>
    <t xml:space="preserve">Charles J. Fergus</t>
  </si>
  <si>
    <t xml:space="preserve">Sracummer Kinlough</t>
  </si>
  <si>
    <t xml:space="preserve">ED-06-07</t>
  </si>
  <si>
    <t xml:space="preserve">Teresa J Leogue Moran</t>
  </si>
  <si>
    <t xml:space="preserve">Church View Aughavas Carrigallen</t>
  </si>
  <si>
    <t xml:space="preserve">ED-06-08</t>
  </si>
  <si>
    <t xml:space="preserve">Eileen Flynn</t>
  </si>
  <si>
    <t xml:space="preserve">Hartley Rd Cloonshebane Carrick-on-Shannon</t>
  </si>
  <si>
    <t xml:space="preserve">ED-06-09</t>
  </si>
  <si>
    <t xml:space="preserve">Philip Gough</t>
  </si>
  <si>
    <t xml:space="preserve">Bridge St. Carrick-on-Shannon</t>
  </si>
  <si>
    <t xml:space="preserve">ED-06-10</t>
  </si>
  <si>
    <t xml:space="preserve">Jons Civil Engineering</t>
  </si>
  <si>
    <t xml:space="preserve">Knockmacrory Dromod</t>
  </si>
  <si>
    <t xml:space="preserve">ED-06-11</t>
  </si>
  <si>
    <t xml:space="preserve">M.F. Scott</t>
  </si>
  <si>
    <t xml:space="preserve">Church Street Carrigallen</t>
  </si>
  <si>
    <t xml:space="preserve">FI requested 30/08/06</t>
  </si>
  <si>
    <t xml:space="preserve">ED-06-12</t>
  </si>
  <si>
    <t xml:space="preserve">Brian Maloney</t>
  </si>
  <si>
    <t xml:space="preserve">Drumshanbo</t>
  </si>
  <si>
    <t xml:space="preserve">ED-06-13</t>
  </si>
  <si>
    <t xml:space="preserve">Thomas Heron </t>
  </si>
  <si>
    <t xml:space="preserve">Cormongan</t>
  </si>
  <si>
    <t xml:space="preserve">ED-06-14</t>
  </si>
  <si>
    <t xml:space="preserve">Frank Dolan</t>
  </si>
  <si>
    <t xml:space="preserve">Doonkelly Fivemilebourne</t>
  </si>
  <si>
    <t xml:space="preserve">ED-06-15</t>
  </si>
  <si>
    <t xml:space="preserve">Cumann Luthcleas Gael Co. Liathroma</t>
  </si>
  <si>
    <t xml:space="preserve">Proposed Training Facilities at Moher/Finnalaghta</t>
  </si>
  <si>
    <t xml:space="preserve">ED-06-16</t>
  </si>
  <si>
    <t xml:space="preserve">Patrick J. McTernan</t>
  </si>
  <si>
    <t xml:space="preserve">Moragh Leckaun P.O.</t>
  </si>
  <si>
    <t xml:space="preserve">ED-06-17</t>
  </si>
  <si>
    <t xml:space="preserve">Rose Durkin</t>
  </si>
  <si>
    <t xml:space="preserve"> Gort Walk, Drumkeean, Carrick-on-Shannon</t>
  </si>
  <si>
    <t xml:space="preserve">ED-06-18</t>
  </si>
  <si>
    <t xml:space="preserve">Terence Gilrane</t>
  </si>
  <si>
    <t xml:space="preserve">Derreenageer Ballinaglera</t>
  </si>
  <si>
    <t xml:space="preserve">ED-06-19</t>
  </si>
  <si>
    <t xml:space="preserve">Sean Loughlin</t>
  </si>
  <si>
    <t xml:space="preserve">Drumristan Ballinaglera</t>
  </si>
  <si>
    <t xml:space="preserve">ED-06-20</t>
  </si>
  <si>
    <t xml:space="preserve">Amanda Whelan</t>
  </si>
  <si>
    <t xml:space="preserve">Sligo Road Manorhamilton</t>
  </si>
  <si>
    <t xml:space="preserve">ED-06-21</t>
  </si>
  <si>
    <t xml:space="preserve">Noel McMorrow</t>
  </si>
  <si>
    <t xml:space="preserve">Cornamuckla Nth.,  Dowra</t>
  </si>
  <si>
    <t xml:space="preserve">ED-06-22</t>
  </si>
  <si>
    <t xml:space="preserve">Brendan Gilhooly</t>
  </si>
  <si>
    <t xml:space="preserve">Killargue Dromahair</t>
  </si>
  <si>
    <t xml:space="preserve">ED-06-23</t>
  </si>
  <si>
    <t xml:space="preserve">John Winters</t>
  </si>
  <si>
    <t xml:space="preserve">Cashel,  Mohill</t>
  </si>
  <si>
    <t xml:space="preserve">Withdrawn 15/11/2006</t>
  </si>
  <si>
    <t xml:space="preserve">ED-06-24</t>
  </si>
  <si>
    <t xml:space="preserve">Kathleen Maguire</t>
  </si>
  <si>
    <t xml:space="preserve">Lurgandill, Ballinagleara</t>
  </si>
  <si>
    <t xml:space="preserve">ED-06-25</t>
  </si>
  <si>
    <t xml:space="preserve">Victor &amp; Josie Chamberlain</t>
  </si>
  <si>
    <t xml:space="preserve">Corduff South, Cloone</t>
  </si>
  <si>
    <t xml:space="preserve">ED-06-26</t>
  </si>
  <si>
    <t xml:space="preserve">Mary Newton &amp; Aonghus Moloney</t>
  </si>
  <si>
    <t xml:space="preserve">Moherrevan, Aughamore</t>
  </si>
  <si>
    <t xml:space="preserve">ED-06-27</t>
  </si>
  <si>
    <t xml:space="preserve">Michael G. Moran</t>
  </si>
  <si>
    <t xml:space="preserve">Cleighranbeg, Ballinagleara</t>
  </si>
  <si>
    <t xml:space="preserve">ED-06-28</t>
  </si>
  <si>
    <t xml:space="preserve">Cuiltia, Dowra</t>
  </si>
  <si>
    <t xml:space="preserve">ED-06-30</t>
  </si>
  <si>
    <t xml:space="preserve">Liam Gallagher</t>
  </si>
  <si>
    <t xml:space="preserve">Glenkeel Kiltyclogher</t>
  </si>
  <si>
    <t xml:space="preserve">RESPONDED</t>
  </si>
  <si>
    <t xml:space="preserve">E.D-01</t>
  </si>
  <si>
    <t xml:space="preserve">HUGH FERGUS</t>
  </si>
  <si>
    <t xml:space="preserve">STRACUMMER, KINLOUGH</t>
  </si>
  <si>
    <t xml:space="preserve">R 10350</t>
  </si>
  <si>
    <t xml:space="preserve">E.D-02</t>
  </si>
  <si>
    <t xml:space="preserve">P.J &amp; K MCLOUGHLIN</t>
  </si>
  <si>
    <t xml:space="preserve">5A SHEENA DRUMKEERIN</t>
  </si>
  <si>
    <t xml:space="preserve">AN BORD</t>
  </si>
  <si>
    <t xml:space="preserve"> </t>
  </si>
  <si>
    <t xml:space="preserve">E.D-03</t>
  </si>
  <si>
    <t xml:space="preserve">CONAL MORGAN</t>
  </si>
  <si>
    <t xml:space="preserve">RIVERRUN HOUSE ROOSKEY</t>
  </si>
  <si>
    <t xml:space="preserve">R 16927</t>
  </si>
  <si>
    <t xml:space="preserve">E.D-04</t>
  </si>
  <si>
    <t xml:space="preserve">JACK FOX</t>
  </si>
  <si>
    <t xml:space="preserve">BALLYNACLEIGH, CK ON SHANNON</t>
  </si>
  <si>
    <t xml:space="preserve">R 15073</t>
  </si>
  <si>
    <t xml:space="preserve">E.D-05</t>
  </si>
  <si>
    <t xml:space="preserve">CONOR GRAY &amp; ASSOC</t>
  </si>
  <si>
    <t xml:space="preserve">DROMOD</t>
  </si>
  <si>
    <t xml:space="preserve">R.17159</t>
  </si>
  <si>
    <t xml:space="preserve">E.D-06</t>
  </si>
  <si>
    <t xml:space="preserve">IMELDA MCKEON</t>
  </si>
  <si>
    <t xml:space="preserve">NO 2 B'MORE ROAD D'SHANBO</t>
  </si>
  <si>
    <t xml:space="preserve">R.21461</t>
  </si>
  <si>
    <t xml:space="preserve">E.D-07</t>
  </si>
  <si>
    <t xml:space="preserve">J.LYNCH</t>
  </si>
  <si>
    <t xml:space="preserve">DRUMDOO MOHILL</t>
  </si>
  <si>
    <t xml:space="preserve">E.D-08</t>
  </si>
  <si>
    <t xml:space="preserve">VODAFONE</t>
  </si>
  <si>
    <t xml:space="preserve">MOUNTAIN VIEW</t>
  </si>
  <si>
    <t xml:space="preserve">E.D-14</t>
  </si>
  <si>
    <t xml:space="preserve">CHRISTINE HEINE</t>
  </si>
  <si>
    <t xml:space="preserve">KILGARRIFF P.02/1049</t>
  </si>
  <si>
    <t xml:space="preserve">R.23941</t>
  </si>
  <si>
    <t xml:space="preserve">E.D-09</t>
  </si>
  <si>
    <t xml:space="preserve">PADRAIG MCLOUGHLIN</t>
  </si>
  <si>
    <t xml:space="preserve">AUGHRIM, MOHILL</t>
  </si>
  <si>
    <t xml:space="preserve">E.D-10</t>
  </si>
  <si>
    <t xml:space="preserve">EDEL ROWLEY</t>
  </si>
  <si>
    <t xml:space="preserve">MAIN STREET, MOHILL</t>
  </si>
  <si>
    <t xml:space="preserve">R.24840</t>
  </si>
  <si>
    <t xml:space="preserve">E.D-11</t>
  </si>
  <si>
    <t xml:space="preserve">PAULINE MCGOVERN</t>
  </si>
  <si>
    <t xml:space="preserve">BREDAGH, CARRIGALLEN</t>
  </si>
  <si>
    <t xml:space="preserve">E.D.X</t>
  </si>
  <si>
    <t xml:space="preserve">JIM CONLON</t>
  </si>
  <si>
    <t xml:space="preserve">8 KINGSTON TERRACE CK ON SH</t>
  </si>
  <si>
    <t xml:space="preserve">E.D-12</t>
  </si>
  <si>
    <t xml:space="preserve">CLEAN LTD</t>
  </si>
  <si>
    <t xml:space="preserve">ANNAGH, DOWRA</t>
  </si>
  <si>
    <t xml:space="preserve">R.26870</t>
  </si>
  <si>
    <t xml:space="preserve">E.D-13</t>
  </si>
  <si>
    <t xml:space="preserve">LOUGH ALLEN</t>
  </si>
  <si>
    <t xml:space="preserve">R.26880</t>
  </si>
  <si>
    <t xml:space="preserve">E.D-15</t>
  </si>
  <si>
    <t xml:space="preserve">ST MARYS HALL</t>
  </si>
  <si>
    <t xml:space="preserve">R.36010</t>
  </si>
  <si>
    <t xml:space="preserve">E.D-16</t>
  </si>
  <si>
    <t xml:space="preserve">HERBERT POLLACK</t>
  </si>
  <si>
    <t xml:space="preserve">AGHALEAGUE, NEWTOWNGORE</t>
  </si>
  <si>
    <t xml:space="preserve">R.33842</t>
  </si>
  <si>
    <t xml:space="preserve">E.D-17</t>
  </si>
  <si>
    <t xml:space="preserve">DESSIE MCPADDEN</t>
  </si>
  <si>
    <t xml:space="preserve">GLEBE HOUSE, DROMAHAIRE</t>
  </si>
  <si>
    <t xml:space="preserve">E.D-18</t>
  </si>
  <si>
    <t xml:space="preserve">FERGAL T KELLY</t>
  </si>
  <si>
    <t xml:space="preserve">MANORHAMILTON P.02/739</t>
  </si>
  <si>
    <t xml:space="preserve">E.D-19</t>
  </si>
  <si>
    <t xml:space="preserve">MICHAEL HOURICAN</t>
  </si>
  <si>
    <t xml:space="preserve">11-12 ARD NA CUAIN, DROMOD</t>
  </si>
  <si>
    <t xml:space="preserve">R.33720</t>
  </si>
  <si>
    <t xml:space="preserve">E.D-20</t>
  </si>
  <si>
    <t xml:space="preserve">CLARE MC GIRL</t>
  </si>
  <si>
    <t xml:space="preserve">LAHEEN, KESHCARRIGAN</t>
  </si>
  <si>
    <t xml:space="preserve">R.36075</t>
  </si>
  <si>
    <t xml:space="preserve">E.D-21</t>
  </si>
  <si>
    <t xml:space="preserve">ANTHONY HERBERT</t>
  </si>
  <si>
    <t xml:space="preserve">TOOMAN, BORNACOOLA</t>
  </si>
  <si>
    <t xml:space="preserve">R.31877</t>
  </si>
  <si>
    <t xml:space="preserve">E.D-22</t>
  </si>
  <si>
    <t xml:space="preserve">CHILDHOOD DAYS</t>
  </si>
  <si>
    <t xml:space="preserve">LAIRD HOUSE DRUMSHANBO</t>
  </si>
  <si>
    <t xml:space="preserve">EXEMPT</t>
  </si>
  <si>
    <t xml:space="preserve">E.D-23</t>
  </si>
  <si>
    <t xml:space="preserve">ANTHONY REYNOLDS</t>
  </si>
  <si>
    <t xml:space="preserve">AUGHALOUGH, AUGHAVAS</t>
  </si>
  <si>
    <t xml:space="preserve">R.36489</t>
  </si>
  <si>
    <t xml:space="preserve">E.D-24</t>
  </si>
  <si>
    <t xml:space="preserve">MC HUGH ASSOCIATES</t>
  </si>
  <si>
    <t xml:space="preserve">LOUGH RYNN</t>
  </si>
  <si>
    <t xml:space="preserve">E.D-25</t>
  </si>
  <si>
    <t xml:space="preserve">ROSSINVER COMMUNITY</t>
  </si>
  <si>
    <t xml:space="preserve">ROSSINVER HALL</t>
  </si>
  <si>
    <t xml:space="preserve">R.36692</t>
  </si>
  <si>
    <t xml:space="preserve">E.D-26</t>
  </si>
  <si>
    <t xml:space="preserve">R.36513</t>
  </si>
  <si>
    <t xml:space="preserve">E.D-27</t>
  </si>
  <si>
    <t xml:space="preserve">BRIAN MALLON</t>
  </si>
  <si>
    <t xml:space="preserve">CLOONCARNE BORNACOOLA</t>
  </si>
  <si>
    <t xml:space="preserve">E.D-28</t>
  </si>
  <si>
    <t xml:space="preserve">SEAMUS GALLAGHER</t>
  </si>
  <si>
    <t xml:space="preserve">KNOCKACULLION, AGHACASHEL</t>
  </si>
  <si>
    <t xml:space="preserve">E.D-29</t>
  </si>
  <si>
    <t xml:space="preserve">DRUMDUFF NORTH, DRUMSHANBO</t>
  </si>
  <si>
    <t xml:space="preserve">E.D-30</t>
  </si>
  <si>
    <t xml:space="preserve">CATHAL FARRELLY</t>
  </si>
  <si>
    <t xml:space="preserve">MAIN ST. CARRIGALLEN</t>
  </si>
  <si>
    <t xml:space="preserve">E.D-31</t>
  </si>
  <si>
    <t xml:space="preserve">MR &amp; MRS DARREN O'HORA</t>
  </si>
  <si>
    <t xml:space="preserve">ROE HOUSE, KILMADDAROE, KILTOGHERT</t>
  </si>
  <si>
    <t xml:space="preserve">  </t>
  </si>
  <si>
    <t xml:space="preserve">E.D-32</t>
  </si>
  <si>
    <t xml:space="preserve">DAVID &amp; FRANCES FARRELL</t>
  </si>
  <si>
    <t xml:space="preserve">AUGHRIMAN, DRUMSHANBO</t>
  </si>
  <si>
    <t xml:space="preserve">R.39149</t>
  </si>
  <si>
    <t xml:space="preserve">E.D.-33</t>
  </si>
  <si>
    <t xml:space="preserve">SEAMUS MCGOWAN</t>
  </si>
  <si>
    <t xml:space="preserve">LARKFIELD MANORHAMILTON</t>
  </si>
  <si>
    <t xml:space="preserve">R.39423</t>
  </si>
  <si>
    <t xml:space="preserve">E.D-34</t>
  </si>
  <si>
    <t xml:space="preserve">MARY GUCKIAN</t>
  </si>
  <si>
    <t xml:space="preserve">ANNAGHKEENTY KILNAGROSS CK-ON-SH</t>
  </si>
  <si>
    <t xml:space="preserve">E.D-35</t>
  </si>
  <si>
    <t xml:space="preserve">LOTHAR GOEBEL</t>
  </si>
  <si>
    <t xml:space="preserve">GLENBOY MANORHAMILTON</t>
  </si>
  <si>
    <t xml:space="preserve">ED-12-01</t>
  </si>
  <si>
    <t xml:space="preserve">Orla &amp; G McGrath</t>
  </si>
  <si>
    <t xml:space="preserve">Jamestown</t>
  </si>
  <si>
    <t xml:space="preserve">ED-12-02</t>
  </si>
  <si>
    <t xml:space="preserve">Catherine Martin</t>
  </si>
  <si>
    <t xml:space="preserve">10 Ard Na Si, Attyrory</t>
  </si>
  <si>
    <t xml:space="preserve">ED-12-03</t>
  </si>
  <si>
    <t xml:space="preserve">Joseph Bredin</t>
  </si>
  <si>
    <t xml:space="preserve">Towneymachugh, Manorhamilton</t>
  </si>
  <si>
    <t xml:space="preserve">FI Requested 13/06/2012</t>
  </si>
  <si>
    <t xml:space="preserve">ED-12-04</t>
  </si>
  <si>
    <t xml:space="preserve">The Gateway Org.</t>
  </si>
  <si>
    <t xml:space="preserve">Kilmaddaroe, Carrick on Shannon</t>
  </si>
  <si>
    <t xml:space="preserve">12/JG/174</t>
  </si>
  <si>
    <t xml:space="preserve">ED-12-05</t>
  </si>
  <si>
    <t xml:space="preserve">Brendan Beirne</t>
  </si>
  <si>
    <t xml:space="preserve">Killamaun, Mohill</t>
  </si>
  <si>
    <t xml:space="preserve">12/JG/275</t>
  </si>
  <si>
    <t xml:space="preserve">ED-13-01</t>
  </si>
  <si>
    <t xml:space="preserve">Leitrim V.E.C, C/o Gerry McGovern</t>
  </si>
  <si>
    <t xml:space="preserve">Mohill Community College</t>
  </si>
  <si>
    <t xml:space="preserve">13/JG/109</t>
  </si>
  <si>
    <t xml:space="preserve">ED-13-02</t>
  </si>
  <si>
    <t xml:space="preserve">Acres Lake floating moorings</t>
  </si>
  <si>
    <t xml:space="preserve">Banks 485079</t>
  </si>
  <si>
    <t xml:space="preserve">13JG/145</t>
  </si>
  <si>
    <t xml:space="preserve">ED-13-03</t>
  </si>
  <si>
    <t xml:space="preserve">Brian O'Hagan</t>
  </si>
  <si>
    <t xml:space="preserve">Gortnalibert, Manorhamilton, </t>
  </si>
  <si>
    <t xml:space="preserve">FI requested 25/04/2013</t>
  </si>
  <si>
    <t xml:space="preserve">ED-13-04</t>
  </si>
  <si>
    <t xml:space="preserve">Shane Reynolds</t>
  </si>
  <si>
    <t xml:space="preserve">Coolabawn, Mohill</t>
  </si>
  <si>
    <t xml:space="preserve">13/JG/248</t>
  </si>
  <si>
    <t xml:space="preserve">ED-13-05</t>
  </si>
  <si>
    <t xml:space="preserve">Anne J Keenan</t>
  </si>
  <si>
    <t xml:space="preserve">Leitrim Td., Leitrim Village</t>
  </si>
  <si>
    <t xml:space="preserve">13/JG/256</t>
  </si>
  <si>
    <t xml:space="preserve">ED-13-06</t>
  </si>
  <si>
    <t xml:space="preserve">Mary McMahon</t>
  </si>
  <si>
    <t xml:space="preserve">No 2&amp;3 Landmark Court,Ck.On.Sh.</t>
  </si>
  <si>
    <t xml:space="preserve">REF. NO. </t>
  </si>
  <si>
    <t xml:space="preserve">RECEIVED</t>
  </si>
  <si>
    <t xml:space="preserve">RECEIPT NO.</t>
  </si>
  <si>
    <t xml:space="preserve">F.I. REQUESTED</t>
  </si>
  <si>
    <t xml:space="preserve">FI RECEIVED</t>
  </si>
  <si>
    <t xml:space="preserve">M.O. NO.</t>
  </si>
  <si>
    <t xml:space="preserve">DECISION ISSUED</t>
  </si>
  <si>
    <t xml:space="preserve">DECISION</t>
  </si>
  <si>
    <t xml:space="preserve">ED-25-01</t>
  </si>
  <si>
    <t xml:space="preserve">Mary Walsh </t>
  </si>
  <si>
    <t xml:space="preserve">Proposed Extension to the rear of property F91D261 with floor area of 39.2084 SQM </t>
  </si>
  <si>
    <t xml:space="preserve">02.01.2025</t>
  </si>
  <si>
    <t xml:space="preserve">25/JF/20</t>
  </si>
  <si>
    <r>
      <rPr>
        <sz val="10"/>
        <rFont val="Arial"/>
        <family val="2"/>
      </rPr>
      <t xml:space="preserve">Development </t>
    </r>
    <r>
      <rPr>
        <sz val="10"/>
        <color rgb="FFFF0000"/>
        <rFont val="Arial"/>
        <family val="2"/>
      </rPr>
      <t xml:space="preserve">is </t>
    </r>
    <r>
      <rPr>
        <sz val="10"/>
        <rFont val="Arial"/>
        <family val="2"/>
      </rPr>
      <t xml:space="preserve">Exempted Development </t>
    </r>
  </si>
  <si>
    <t xml:space="preserve">ED-25-02</t>
  </si>
  <si>
    <t xml:space="preserve">Annaduff National School</t>
  </si>
  <si>
    <t xml:space="preserve">Installation of a 40 X 20 foot Portacabin for a temporary period on exaiting School campus</t>
  </si>
  <si>
    <t xml:space="preserve">09.01/2025</t>
  </si>
  <si>
    <t xml:space="preserve">25/JF/27</t>
  </si>
  <si>
    <r>
      <rPr>
        <sz val="10"/>
        <rFont val="Arial"/>
        <family val="2"/>
      </rPr>
      <t xml:space="preserve">Development </t>
    </r>
    <r>
      <rPr>
        <sz val="10"/>
        <color rgb="FFFF0000"/>
        <rFont val="Arial"/>
        <family val="2"/>
      </rPr>
      <t xml:space="preserve">is</t>
    </r>
    <r>
      <rPr>
        <sz val="10"/>
        <rFont val="Arial"/>
        <family val="0"/>
      </rPr>
      <t xml:space="preserve"> Exempted Development </t>
    </r>
  </si>
  <si>
    <t xml:space="preserve">Advice Note also issued </t>
  </si>
  <si>
    <t xml:space="preserve">ED-25-03</t>
  </si>
  <si>
    <t xml:space="preserve">Sheila O'Riordan - Leitrim Marina Hotel </t>
  </si>
  <si>
    <t xml:space="preserve">Change of use from Hotel Guest accommodation to IPAS Accomodation at Leitrim Marina Hotel, Main Street, Leitrim Village N41 AE86 </t>
  </si>
  <si>
    <t xml:space="preserve">10.01.2025</t>
  </si>
  <si>
    <t xml:space="preserve">25/JF/34</t>
  </si>
  <si>
    <r>
      <rPr>
        <sz val="10"/>
        <rFont val="Arial"/>
        <family val="2"/>
      </rPr>
      <t xml:space="preserve">Development </t>
    </r>
    <r>
      <rPr>
        <sz val="10"/>
        <color rgb="FFFF0000"/>
        <rFont val="Arial"/>
        <family val="2"/>
      </rPr>
      <t xml:space="preserve">is </t>
    </r>
    <r>
      <rPr>
        <sz val="10"/>
        <rFont val="Arial"/>
        <family val="0"/>
      </rPr>
      <t xml:space="preserve">Exempted Development </t>
    </r>
  </si>
  <si>
    <t xml:space="preserve">ED-25-04</t>
  </si>
  <si>
    <t xml:space="preserve">Jody Cox </t>
  </si>
  <si>
    <t xml:space="preserve">Proposal to build conservatory onto the rear of dwelling, not exeeding 40m2, circa 38m2,concrete foundation, double glazed windows for conservatory at O'Haras Cottage, Lisnanorrus, Drumkeeran</t>
  </si>
  <si>
    <t xml:space="preserve">16.01.2025</t>
  </si>
  <si>
    <t xml:space="preserve">25/JF/42</t>
  </si>
  <si>
    <r>
      <rPr>
        <sz val="10"/>
        <rFont val="Arial"/>
        <family val="2"/>
      </rPr>
      <t xml:space="preserve">Development </t>
    </r>
    <r>
      <rPr>
        <sz val="10"/>
        <color rgb="FFFF0000"/>
        <rFont val="Arial"/>
        <family val="2"/>
      </rPr>
      <t xml:space="preserve">is not</t>
    </r>
    <r>
      <rPr>
        <sz val="10"/>
        <rFont val="Arial"/>
        <family val="2"/>
      </rPr>
      <t xml:space="preserve"> Exempted Development </t>
    </r>
  </si>
  <si>
    <t xml:space="preserve">ED-25-05</t>
  </si>
  <si>
    <t xml:space="preserve">Cyril &amp; Ann Doherty</t>
  </si>
  <si>
    <t xml:space="preserve">29 Meter Sq extension to rear of dwelling at Drumsna, Co Leitrim N41 VP84</t>
  </si>
  <si>
    <t xml:space="preserve">27.01.2025</t>
  </si>
  <si>
    <t xml:space="preserve">25/JF/53</t>
  </si>
  <si>
    <t xml:space="preserve">ED-25-06</t>
  </si>
  <si>
    <t xml:space="preserve">Ivan Huston</t>
  </si>
  <si>
    <t xml:space="preserve">Renovation of 46m2 existing property to include full rewiring, plumbing &amp; associated works.internal insulation&amp;external plastering, Extension works to include 22m2 single storey extension to rear of existing property</t>
  </si>
  <si>
    <t xml:space="preserve">25/JF/46</t>
  </si>
  <si>
    <t xml:space="preserve">ED-25-08</t>
  </si>
  <si>
    <t xml:space="preserve">Propsed Conservatory Extension to the rear of the dwelling having dwarf walls upon which would be fixed a windowed structure being c.38 m2 and less than 40m2 at O'Haras Cottage, Gortnasillagh East,Drumkeerin N41 X340  </t>
  </si>
  <si>
    <t xml:space="preserve">06.03.2025</t>
  </si>
  <si>
    <t xml:space="preserve">25/JF/81</t>
  </si>
  <si>
    <r>
      <rPr>
        <sz val="10"/>
        <rFont val="Arial"/>
        <family val="2"/>
      </rPr>
      <t xml:space="preserve">Developmen </t>
    </r>
    <r>
      <rPr>
        <sz val="10"/>
        <color rgb="FFFF0000"/>
        <rFont val="Arial"/>
        <family val="2"/>
      </rPr>
      <t xml:space="preserve">is</t>
    </r>
    <r>
      <rPr>
        <sz val="10"/>
        <rFont val="Arial"/>
        <family val="0"/>
      </rPr>
      <t xml:space="preserve"> Exempted Development </t>
    </r>
  </si>
  <si>
    <t xml:space="preserve">ED-25-09</t>
  </si>
  <si>
    <t xml:space="preserve">Gary Bohan </t>
  </si>
  <si>
    <t xml:space="preserve">Proposal to build extension under 40 meters squared to the rear of the property. This will not exceed the boundaries of the property or the height of the property that it is being built onto at 19 Errew Drive, Lough Rynn, Mohill, N41 HH02 </t>
  </si>
  <si>
    <t xml:space="preserve">18.03.2025</t>
  </si>
  <si>
    <t xml:space="preserve">25/MQ/96</t>
  </si>
  <si>
    <t xml:space="preserve">ED-25-10</t>
  </si>
  <si>
    <t xml:space="preserve">Sheila O'Riordan (C-o Everluke ltd)</t>
  </si>
  <si>
    <t xml:space="preserve">Change of use from B&amp;B Guest accommodation to IPAS Accommodation at the River Shannon Lodge, Roosky Village, Carrick.On.Shannon, Co. Leitrim, Y35 HX74</t>
  </si>
  <si>
    <t xml:space="preserve">25/MQ/98</t>
  </si>
  <si>
    <t xml:space="preserve">ED-25-11</t>
  </si>
  <si>
    <t xml:space="preserve">John Dugdale &amp; Helen Dugdale</t>
  </si>
  <si>
    <t xml:space="preserve">Proposal to build an extension to the rear of existing property (eircode N41N7C9) This is a sinle storey extension of 39.98sq meters.  House has not been previously extended. New extension will provide additional living space and also a utility area.  It will not impact the area to the rear of the house as regards garden space with new garden area left in excess of 50 sq metres after proposed building.  There is currently a small garage-outbuilding approx 1.5 metres from rear wall of house. (see blue in drawing which will need to be demolished in order to allow this extensin to be built. </t>
  </si>
  <si>
    <t xml:space="preserve">21.03.2025</t>
  </si>
  <si>
    <t xml:space="preserve">25/MQ/100</t>
  </si>
  <si>
    <t xml:space="preserve">ED-25-12</t>
  </si>
  <si>
    <t xml:space="preserve">Gerard O'Neill </t>
  </si>
  <si>
    <t xml:space="preserve">Proposal to -  1. change roof material from slate to corrugated sheet  2. To re-open bricked up door between internal rooms at Keeloge, Eslinbridge, Carrick.On.Shannon, N41 CV90</t>
  </si>
  <si>
    <t xml:space="preserve">31.03.2025</t>
  </si>
  <si>
    <t xml:space="preserve">25/MO/101</t>
  </si>
  <si>
    <t xml:space="preserve">Split Decision Part Exempt &amp; Part Not Exempted Development </t>
  </si>
  <si>
    <t xml:space="preserve">ED-25-13</t>
  </si>
  <si>
    <t xml:space="preserve">Michael Reilly </t>
  </si>
  <si>
    <t xml:space="preserve">construction of new farm roadway at Beaghmore, Carrigallen, Co.Leitrim</t>
  </si>
  <si>
    <t xml:space="preserve">07.04.2025</t>
  </si>
  <si>
    <t xml:space="preserve">25/MQ/143</t>
  </si>
  <si>
    <r>
      <rPr>
        <sz val="10"/>
        <rFont val="Arial"/>
        <family val="2"/>
      </rPr>
      <t xml:space="preserve">Development </t>
    </r>
    <r>
      <rPr>
        <sz val="10"/>
        <color rgb="FFFF0000"/>
        <rFont val="Arial"/>
        <family val="2"/>
      </rPr>
      <t xml:space="preserve">is</t>
    </r>
    <r>
      <rPr>
        <sz val="10"/>
        <rFont val="Arial"/>
        <family val="0"/>
      </rPr>
      <t xml:space="preserve"> Exempted Development subject to width of road </t>
    </r>
    <r>
      <rPr>
        <sz val="10"/>
        <rFont val="Arial"/>
        <family val="2"/>
      </rPr>
      <t xml:space="preserve">not exceeding 3 metres</t>
    </r>
  </si>
  <si>
    <t xml:space="preserve">ED-25-14</t>
  </si>
  <si>
    <t xml:space="preserve">Patricia Scollan </t>
  </si>
  <si>
    <t xml:space="preserve">Proposed Extension to the rear of property under 40m2 in floor space at tamlaghtavally, Mohill, Co. Leitrim</t>
  </si>
  <si>
    <t xml:space="preserve">10.04.2025</t>
  </si>
  <si>
    <t xml:space="preserve">25/MQ/151</t>
  </si>
  <si>
    <r>
      <rPr>
        <sz val="10"/>
        <rFont val="Arial"/>
        <family val="2"/>
      </rPr>
      <t xml:space="preserve">Development </t>
    </r>
    <r>
      <rPr>
        <sz val="10"/>
        <color rgb="FFFF0000"/>
        <rFont val="Arial"/>
        <family val="2"/>
      </rPr>
      <t xml:space="preserve">is</t>
    </r>
    <r>
      <rPr>
        <sz val="10"/>
        <rFont val="Arial"/>
        <family val="0"/>
      </rPr>
      <t xml:space="preserve"> Exempted Development with Advice Note </t>
    </r>
  </si>
  <si>
    <t xml:space="preserve">ED-25-15</t>
  </si>
  <si>
    <t xml:space="preserve">Catherine Gilmartin</t>
  </si>
  <si>
    <t xml:space="preserve">3 Bay single slatted shed with lie-back area and roofed feed passage.  Shed area will be under 200 M2 at Lisdrumrea, Killnagross, Co. Leitrim</t>
  </si>
  <si>
    <t xml:space="preserve">25/MQ/225</t>
  </si>
  <si>
    <t xml:space="preserve">ED-25-16</t>
  </si>
  <si>
    <t xml:space="preserve">James Mitchell &amp; Aisling Brennan </t>
  </si>
  <si>
    <t xml:space="preserve">Proposed Single storey extension to rear of existing vacant dwelling comprising kitchen, utility, &amp; shower room area 39m2 porch extension area 2m2</t>
  </si>
  <si>
    <t xml:space="preserve">16.04.2025</t>
  </si>
  <si>
    <t xml:space="preserve">25/MQ/144</t>
  </si>
  <si>
    <t xml:space="preserve">ED-25-17</t>
  </si>
  <si>
    <t xml:space="preserve">Niall O Donnell</t>
  </si>
  <si>
    <t xml:space="preserve">Construction of an Agricultural Shed together with all ancillary site works and services at Killananima, Dromahair, Co. Leitrim</t>
  </si>
  <si>
    <t xml:space="preserve">25.04.2025</t>
  </si>
  <si>
    <t xml:space="preserve">25/MQ/169</t>
  </si>
  <si>
    <t xml:space="preserve">ED-25-18</t>
  </si>
  <si>
    <t xml:space="preserve">David &amp; Noel Wrynn </t>
  </si>
  <si>
    <t xml:space="preserve">Renovation of derelict stone wall farmhouse to include full rewiring, plumbing etc at Drumharkan, Fenagh, Ballinamore, Co Leitrim</t>
  </si>
  <si>
    <t xml:space="preserve">24.04.2025</t>
  </si>
  <si>
    <t xml:space="preserve">25/MQ/170</t>
  </si>
  <si>
    <t xml:space="preserve">ED-25-19 </t>
  </si>
  <si>
    <t xml:space="preserve">Stephen Comiskey</t>
  </si>
  <si>
    <t xml:space="preserve">Demolish and replace extension at the rear of the dwelling house at Gortnaskeagh, Leckaun, Co. Leitrim F91 W022</t>
  </si>
  <si>
    <t xml:space="preserve">29.04.2025</t>
  </si>
  <si>
    <t xml:space="preserve">25/MQ/174</t>
  </si>
  <si>
    <t xml:space="preserve">ED-25-21</t>
  </si>
  <si>
    <t xml:space="preserve">Pat &amp; Doreen Keegan </t>
  </si>
  <si>
    <t xml:space="preserve">Renovation &amp; Extension of Dwelling to include replacement roof, new front porch, new rear extension, removal of existing rear extn. &amp; shed complete with all general renovation works </t>
  </si>
  <si>
    <t xml:space="preserve">25/MQ/175</t>
  </si>
  <si>
    <r>
      <rPr>
        <sz val="10"/>
        <rFont val="Arial"/>
        <family val="2"/>
      </rPr>
      <t xml:space="preserve">Development </t>
    </r>
    <r>
      <rPr>
        <sz val="10"/>
        <color rgb="FFFF0000"/>
        <rFont val="Arial"/>
        <family val="2"/>
      </rPr>
      <t xml:space="preserve">is</t>
    </r>
    <r>
      <rPr>
        <sz val="10"/>
        <rFont val="Arial"/>
        <family val="0"/>
      </rPr>
      <t xml:space="preserve"> Exempted Development</t>
    </r>
  </si>
  <si>
    <t xml:space="preserve">ED-25-22</t>
  </si>
  <si>
    <t xml:space="preserve">Cillian &amp; Emma Doyle </t>
  </si>
  <si>
    <t xml:space="preserve">Proposed single storey rear extension to existing cottage, does not exceed 40sqm to the rear of property at Garvagh Glebe, Dromahair, Co. Leitrim</t>
  </si>
  <si>
    <t xml:space="preserve">07.05.2025</t>
  </si>
  <si>
    <t xml:space="preserve">25/MQ/201</t>
  </si>
  <si>
    <t xml:space="preserve">ED-25-23</t>
  </si>
  <si>
    <t xml:space="preserve">Michael McEnRoy</t>
  </si>
  <si>
    <t xml:space="preserve">New Sheep Shed at Loughmuirran, Glenade, Co Leitrim</t>
  </si>
  <si>
    <t xml:space="preserve">08.05.2025</t>
  </si>
  <si>
    <t xml:space="preserve">25/MQ/200</t>
  </si>
  <si>
    <t xml:space="preserve">ED-25-24</t>
  </si>
  <si>
    <t xml:space="preserve">Mary Nolan </t>
  </si>
  <si>
    <t xml:space="preserve">Minor modifications to the rear &amp; attic areas with limited visual impact &amp; modest alterations to the rear elevation, additon of 2 No Rooflight to attic storage areas, instalation of 1 No dormer window to serve wc in the attic at Skreeny, Manorhamilton F91 P0 K8</t>
  </si>
  <si>
    <t xml:space="preserve">04.06.2025</t>
  </si>
  <si>
    <t xml:space="preserve">25/MQ/239</t>
  </si>
  <si>
    <r>
      <rPr>
        <sz val="10"/>
        <rFont val="Arial"/>
        <family val="2"/>
      </rPr>
      <t xml:space="preserve">Development </t>
    </r>
    <r>
      <rPr>
        <sz val="10"/>
        <color rgb="FFFF0000"/>
        <rFont val="Arial"/>
        <family val="2"/>
      </rPr>
      <t xml:space="preserve">is </t>
    </r>
    <r>
      <rPr>
        <sz val="10"/>
        <rFont val="Arial"/>
        <family val="0"/>
      </rPr>
      <t xml:space="preserve">Exempted Development</t>
    </r>
  </si>
  <si>
    <t xml:space="preserve">ED-25-25</t>
  </si>
  <si>
    <t xml:space="preserve">Barbour Regan </t>
  </si>
  <si>
    <t xml:space="preserve">Stables built in 2008 on lands at  Cloone, Kinlough&amp; hayshed at back of them. Seeking Exemption Cert for same  </t>
  </si>
  <si>
    <t xml:space="preserve">17.06.2025</t>
  </si>
  <si>
    <t xml:space="preserve">25/MQ/271</t>
  </si>
  <si>
    <t xml:space="preserve">ED-25-26</t>
  </si>
  <si>
    <t xml:space="preserve">David Devins </t>
  </si>
  <si>
    <t xml:space="preserve">Proposal to repair cottage,vernacular traditional farmhouse located at Glebe, Glenade. Proposed works include strip walls &amp; replace with lime render, dig up floors &amp; replace with limecrete floor, replace roof, add insulation, re-wire &amp; replump, new heating. Current floor area of 58 m2 will remain the same after works. The cottage is currently vacant, is not habitable. After repair cottage will be used for living in.</t>
  </si>
  <si>
    <t xml:space="preserve">18.06.2025</t>
  </si>
  <si>
    <t xml:space="preserve">25/MQ/272</t>
  </si>
  <si>
    <r>
      <rPr>
        <sz val="10"/>
        <rFont val="Arial"/>
        <family val="2"/>
      </rPr>
      <t xml:space="preserve">Development</t>
    </r>
    <r>
      <rPr>
        <sz val="10"/>
        <color rgb="FFFF0000"/>
        <rFont val="Arial"/>
        <family val="2"/>
      </rPr>
      <t xml:space="preserve"> is</t>
    </r>
    <r>
      <rPr>
        <sz val="10"/>
        <rFont val="Arial"/>
        <family val="0"/>
      </rPr>
      <t xml:space="preserve"> Exempted Development</t>
    </r>
  </si>
  <si>
    <t xml:space="preserve">ED-25-27</t>
  </si>
  <si>
    <t xml:space="preserve">Cathal &amp; Cauline McGowan </t>
  </si>
  <si>
    <t xml:space="preserve">Proposed single storey rear extension to the existing cottage at Duncarbry, Tullaghan. Extension comprises of extending the existing kitchen/dining, hallway, relocation of bathroom into bedroom 3 and relocating bedroom 3 into existing sittingroom within main cottage &amp; wc room. Extension does not exceed 40 sq meters in floor area. located wholly to the rear of the original structure.</t>
  </si>
  <si>
    <t xml:space="preserve">25/MQ/276</t>
  </si>
  <si>
    <r>
      <rPr>
        <sz val="10"/>
        <rFont val="Arial"/>
        <family val="2"/>
      </rPr>
      <t xml:space="preserve">Development </t>
    </r>
    <r>
      <rPr>
        <sz val="10"/>
        <color rgb="FFFF0000"/>
        <rFont val="Arial"/>
        <family val="2"/>
      </rPr>
      <t xml:space="preserve">is not </t>
    </r>
    <r>
      <rPr>
        <sz val="10"/>
        <rFont val="Arial"/>
        <family val="0"/>
      </rPr>
      <t xml:space="preserve">Exempted Development</t>
    </r>
  </si>
  <si>
    <t xml:space="preserve">ED-25-28</t>
  </si>
  <si>
    <t xml:space="preserve">John McKenna Traditional Society</t>
  </si>
  <si>
    <t xml:space="preserve">Current fence around house is a timber post &amp; rail fence which needs replacing, due to rot in the timber structure.Propose to replace the timber fence with a concrete fence the exact same size as the present fence</t>
  </si>
  <si>
    <t xml:space="preserve">25.06.2025</t>
  </si>
  <si>
    <t xml:space="preserve">25/MQ/293</t>
  </si>
  <si>
    <t xml:space="preserve">ED-25-29</t>
  </si>
  <si>
    <t xml:space="preserve">Cathy McVeigh</t>
  </si>
  <si>
    <t xml:space="preserve">Change of use from residential to a care home</t>
  </si>
  <si>
    <t xml:space="preserve">26.06.2025</t>
  </si>
  <si>
    <t xml:space="preserve">25/MQ/294</t>
  </si>
  <si>
    <t xml:space="preserve">ED-25-30</t>
  </si>
  <si>
    <t xml:space="preserve">Fintan Curneen</t>
  </si>
  <si>
    <t xml:space="preserve">Small extension to the rear of the house </t>
  </si>
  <si>
    <t xml:space="preserve">25/MQ/301</t>
  </si>
  <si>
    <t xml:space="preserve">ED-25-34</t>
  </si>
  <si>
    <t xml:space="preserve">Michael &amp; Mary Hand </t>
  </si>
  <si>
    <t xml:space="preserve">Proposal to add new doors &amp; a balcony to the front elevation of No.12 The Waterfront, Dromod Harbour. Breaking out a 2m wide x 2.2m high opening from the first-floor bedroom-install French double doors - Removal of existing Velux rooflight and construction of a pitched roof extension using similar materials to the existing roof  - Erection of a 3m x1m steel balcony, similar to and matching the existing balcony.  </t>
  </si>
  <si>
    <t xml:space="preserve">10.07.2025</t>
  </si>
  <si>
    <t xml:space="preserve">25/MQ/310</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sz val="12"/>
      <name val="Source Sans Pro"/>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31.85"/>
    <col collapsed="false" customWidth="true" hidden="false" outlineLevel="0" max="3" min="3" style="0" width="37.28"/>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0.56"/>
    <col collapsed="false" customWidth="true" hidden="false" outlineLevel="0" max="8" min="8" style="0" width="20.7"/>
    <col collapsed="false" customWidth="true" hidden="false" outlineLevel="0" max="9" min="9" style="0" width="13.14"/>
    <col collapsed="false" customWidth="true" hidden="false" outlineLevel="0" max="10" min="10" style="0" width="23.56"/>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row>
    <row r="2" customFormat="false" ht="12.75" hidden="false" customHeight="false" outlineLevel="0" collapsed="false">
      <c r="A2" s="0" t="s">
        <v>10</v>
      </c>
      <c r="B2" s="0" t="s">
        <v>11</v>
      </c>
      <c r="C2" s="0" t="s">
        <v>12</v>
      </c>
      <c r="D2" s="0" t="s">
        <v>13</v>
      </c>
      <c r="E2" s="0" t="n">
        <v>82348</v>
      </c>
      <c r="F2" s="0" t="s">
        <v>14</v>
      </c>
      <c r="G2" s="2" t="n">
        <v>40255</v>
      </c>
      <c r="H2" s="2" t="n">
        <v>40255</v>
      </c>
      <c r="K2" s="0" t="s">
        <v>15</v>
      </c>
    </row>
    <row r="3" customFormat="false" ht="12.75" hidden="false" customHeight="false" outlineLevel="0" collapsed="false">
      <c r="A3" s="0" t="s">
        <v>16</v>
      </c>
      <c r="B3" s="0" t="s">
        <v>17</v>
      </c>
      <c r="C3" s="0" t="s">
        <v>18</v>
      </c>
      <c r="D3" s="0" t="s">
        <v>19</v>
      </c>
      <c r="E3" s="0" t="n">
        <v>82642</v>
      </c>
      <c r="F3" s="0" t="s">
        <v>20</v>
      </c>
      <c r="G3" s="2" t="n">
        <v>40239</v>
      </c>
      <c r="H3" s="2" t="n">
        <v>40239</v>
      </c>
    </row>
    <row r="4" customFormat="false" ht="12.75" hidden="false" customHeight="false" outlineLevel="0" collapsed="false">
      <c r="A4" s="0" t="s">
        <v>21</v>
      </c>
      <c r="B4" s="0" t="s">
        <v>22</v>
      </c>
      <c r="C4" s="0" t="s">
        <v>23</v>
      </c>
      <c r="D4" s="0" t="s">
        <v>24</v>
      </c>
      <c r="E4" s="0" t="n">
        <v>84024</v>
      </c>
      <c r="F4" s="0" t="s">
        <v>25</v>
      </c>
      <c r="G4" s="2" t="n">
        <v>40312</v>
      </c>
      <c r="H4" s="2" t="n">
        <v>40312</v>
      </c>
    </row>
    <row r="5" customFormat="false" ht="12.75" hidden="false" customHeight="false" outlineLevel="0" collapsed="false">
      <c r="A5" s="0" t="s">
        <v>26</v>
      </c>
      <c r="B5" s="0" t="s">
        <v>27</v>
      </c>
      <c r="C5" s="0" t="s">
        <v>28</v>
      </c>
      <c r="D5" s="0" t="s">
        <v>29</v>
      </c>
      <c r="E5" s="0" t="n">
        <v>84567</v>
      </c>
      <c r="F5" s="0" t="s">
        <v>30</v>
      </c>
      <c r="G5" s="2" t="n">
        <v>40332</v>
      </c>
      <c r="H5" s="2" t="n">
        <v>40332</v>
      </c>
    </row>
    <row r="6" customFormat="false" ht="12.75" hidden="false" customHeight="false" outlineLevel="0" collapsed="false">
      <c r="A6" s="0" t="s">
        <v>31</v>
      </c>
      <c r="B6" s="0" t="s">
        <v>32</v>
      </c>
      <c r="C6" s="0" t="s">
        <v>33</v>
      </c>
      <c r="D6" s="0" t="s">
        <v>34</v>
      </c>
      <c r="E6" s="0" t="n">
        <v>85072</v>
      </c>
      <c r="F6" s="0" t="s">
        <v>35</v>
      </c>
      <c r="G6" s="2" t="n">
        <v>40443</v>
      </c>
      <c r="H6" s="2" t="n">
        <v>40443</v>
      </c>
    </row>
    <row r="7" customFormat="false" ht="12.75" hidden="false" customHeight="false" outlineLevel="0" collapsed="false">
      <c r="A7" s="0" t="s">
        <v>36</v>
      </c>
      <c r="B7" s="0" t="s">
        <v>37</v>
      </c>
      <c r="C7" s="0" t="s">
        <v>38</v>
      </c>
      <c r="D7" s="0" t="s">
        <v>39</v>
      </c>
      <c r="E7" s="0" t="n">
        <v>87810</v>
      </c>
      <c r="F7" s="0" t="s">
        <v>40</v>
      </c>
      <c r="G7" s="2" t="n">
        <v>40455</v>
      </c>
      <c r="H7" s="2" t="n">
        <v>40455</v>
      </c>
    </row>
    <row r="8" customFormat="false" ht="12.75" hidden="false" customHeight="false" outlineLevel="0" collapsed="false">
      <c r="A8" s="0" t="s">
        <v>41</v>
      </c>
      <c r="B8" s="0" t="s">
        <v>42</v>
      </c>
      <c r="C8" s="0" t="s">
        <v>43</v>
      </c>
      <c r="D8" s="0" t="s">
        <v>44</v>
      </c>
      <c r="E8" s="0" t="s">
        <v>45</v>
      </c>
      <c r="F8" s="0" t="s">
        <v>46</v>
      </c>
      <c r="G8" s="2" t="n">
        <v>40514</v>
      </c>
      <c r="H8" s="2" t="n">
        <v>40514</v>
      </c>
    </row>
    <row r="9" customFormat="false" ht="12.75" hidden="false" customHeight="false" outlineLevel="0" collapsed="false">
      <c r="A9" s="0" t="s">
        <v>47</v>
      </c>
      <c r="B9" s="0" t="s">
        <v>48</v>
      </c>
      <c r="C9" s="0" t="s">
        <v>49</v>
      </c>
      <c r="D9" s="0" t="s">
        <v>50</v>
      </c>
      <c r="E9" s="0" t="n">
        <v>90592</v>
      </c>
      <c r="F9" s="0" t="s">
        <v>51</v>
      </c>
      <c r="G9" s="2" t="n">
        <v>40583</v>
      </c>
      <c r="H9" s="2" t="n">
        <v>40583</v>
      </c>
      <c r="K9" s="0"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2" min="2" style="0" width="42.41"/>
    <col collapsed="false" customWidth="true" hidden="false" outlineLevel="0" max="3" min="3" style="0" width="42.7"/>
    <col collapsed="false" customWidth="true" hidden="false" outlineLevel="0" max="4" min="4" style="0" width="10.56"/>
    <col collapsed="false" customWidth="true" hidden="false" outlineLevel="0" max="5" min="5" style="0" width="12.7"/>
    <col collapsed="false" customWidth="true" hidden="false" outlineLevel="0" max="6" min="6" style="0" width="12.42"/>
    <col collapsed="false" customWidth="true" hidden="false" outlineLevel="0" max="7" min="7" style="0" width="12.56"/>
    <col collapsed="false" customWidth="true" hidden="false" outlineLevel="0" max="8" min="8" style="0" width="22.14"/>
    <col collapsed="false" customWidth="true" hidden="false" outlineLevel="0" max="9" min="9" style="0" width="16.7"/>
    <col collapsed="false" customWidth="true" hidden="false" outlineLevel="0" max="10" min="10" style="0" width="18.28"/>
    <col collapsed="false" customWidth="true" hidden="false" outlineLevel="0" max="11" min="11" style="0" width="10.85"/>
    <col collapsed="false" customWidth="true" hidden="false" outlineLevel="0" max="13" min="13" style="0" width="10.28"/>
  </cols>
  <sheetData>
    <row r="1" customFormat="false" ht="12.75" hidden="false" customHeight="false" outlineLevel="0" collapsed="false">
      <c r="A1" s="1" t="s">
        <v>0</v>
      </c>
      <c r="B1" s="1" t="s">
        <v>1</v>
      </c>
      <c r="C1" s="1" t="s">
        <v>53</v>
      </c>
      <c r="D1" s="1" t="s">
        <v>3</v>
      </c>
      <c r="E1" s="1" t="s">
        <v>54</v>
      </c>
      <c r="F1" s="1" t="s">
        <v>5</v>
      </c>
      <c r="G1" s="1" t="s">
        <v>55</v>
      </c>
      <c r="H1" s="1" t="s">
        <v>56</v>
      </c>
      <c r="I1" s="1" t="s">
        <v>57</v>
      </c>
      <c r="J1" s="1" t="s">
        <v>58</v>
      </c>
    </row>
    <row r="2" customFormat="false" ht="12.75" hidden="false" customHeight="false" outlineLevel="0" collapsed="false">
      <c r="A2" s="1" t="s">
        <v>59</v>
      </c>
      <c r="B2" s="0" t="s">
        <v>60</v>
      </c>
      <c r="C2" s="0" t="s">
        <v>61</v>
      </c>
      <c r="D2" s="2" t="n">
        <v>39860</v>
      </c>
      <c r="E2" s="0" t="n">
        <v>73714</v>
      </c>
      <c r="F2" s="0" t="s">
        <v>62</v>
      </c>
      <c r="G2" s="0" t="s">
        <v>63</v>
      </c>
      <c r="H2" s="0" t="s">
        <v>63</v>
      </c>
    </row>
    <row r="3" customFormat="false" ht="12.75" hidden="false" customHeight="false" outlineLevel="0" collapsed="false">
      <c r="A3" s="1" t="s">
        <v>64</v>
      </c>
      <c r="B3" s="0" t="s">
        <v>65</v>
      </c>
      <c r="C3" s="0" t="s">
        <v>66</v>
      </c>
      <c r="D3" s="2" t="n">
        <v>39876</v>
      </c>
      <c r="E3" s="0" t="n">
        <v>74137</v>
      </c>
      <c r="F3" s="0" t="s">
        <v>67</v>
      </c>
      <c r="G3" s="0" t="s">
        <v>68</v>
      </c>
      <c r="H3" s="0" t="s">
        <v>69</v>
      </c>
      <c r="I3" s="2" t="n">
        <v>39920</v>
      </c>
      <c r="J3" s="2" t="n">
        <v>40113</v>
      </c>
      <c r="K3" s="0" t="s">
        <v>70</v>
      </c>
    </row>
    <row r="4" customFormat="false" ht="12.75" hidden="false" customHeight="false" outlineLevel="0" collapsed="false">
      <c r="A4" s="1" t="s">
        <v>71</v>
      </c>
      <c r="B4" s="0" t="s">
        <v>72</v>
      </c>
      <c r="C4" s="0" t="s">
        <v>73</v>
      </c>
      <c r="D4" s="2" t="n">
        <v>39926</v>
      </c>
      <c r="E4" s="0" t="n">
        <v>75398</v>
      </c>
      <c r="F4" s="0" t="s">
        <v>74</v>
      </c>
      <c r="G4" s="2" t="s">
        <v>75</v>
      </c>
      <c r="H4" s="2" t="s">
        <v>75</v>
      </c>
    </row>
    <row r="5" customFormat="false" ht="12.75" hidden="false" customHeight="false" outlineLevel="0" collapsed="false">
      <c r="A5" s="1" t="s">
        <v>76</v>
      </c>
      <c r="B5" s="0" t="s">
        <v>77</v>
      </c>
      <c r="C5" s="0" t="s">
        <v>78</v>
      </c>
      <c r="D5" s="2" t="n">
        <v>39948</v>
      </c>
      <c r="E5" s="0" t="n">
        <v>76055</v>
      </c>
      <c r="F5" s="0" t="s">
        <v>79</v>
      </c>
      <c r="G5" s="2" t="s">
        <v>80</v>
      </c>
      <c r="H5" s="2" t="s">
        <v>80</v>
      </c>
    </row>
    <row r="6" customFormat="false" ht="12.75" hidden="false" customHeight="false" outlineLevel="0" collapsed="false">
      <c r="A6" s="1" t="s">
        <v>81</v>
      </c>
      <c r="B6" s="0" t="s">
        <v>82</v>
      </c>
      <c r="C6" s="0" t="s">
        <v>83</v>
      </c>
      <c r="D6" s="2" t="n">
        <v>39953</v>
      </c>
      <c r="E6" s="0" t="n">
        <v>76164</v>
      </c>
      <c r="F6" s="0" t="s">
        <v>84</v>
      </c>
      <c r="G6" s="2" t="s">
        <v>85</v>
      </c>
      <c r="H6" s="0" t="s">
        <v>85</v>
      </c>
    </row>
    <row r="7" customFormat="false" ht="12.75" hidden="false" customHeight="false" outlineLevel="0" collapsed="false">
      <c r="A7" s="1" t="s">
        <v>86</v>
      </c>
      <c r="B7" s="0" t="s">
        <v>87</v>
      </c>
      <c r="C7" s="0" t="s">
        <v>88</v>
      </c>
      <c r="D7" s="2" t="n">
        <v>39954</v>
      </c>
      <c r="E7" s="0" t="n">
        <v>76190</v>
      </c>
      <c r="F7" s="0" t="s">
        <v>89</v>
      </c>
      <c r="G7" s="2" t="s">
        <v>90</v>
      </c>
      <c r="H7" s="2" t="s">
        <v>90</v>
      </c>
    </row>
    <row r="8" customFormat="false" ht="12.75" hidden="false" customHeight="false" outlineLevel="0" collapsed="false">
      <c r="A8" s="1" t="s">
        <v>91</v>
      </c>
      <c r="B8" s="0" t="s">
        <v>92</v>
      </c>
      <c r="C8" s="0" t="s">
        <v>93</v>
      </c>
      <c r="D8" s="2" t="n">
        <v>39958</v>
      </c>
      <c r="E8" s="0" t="n">
        <v>76294</v>
      </c>
      <c r="F8" s="0" t="s">
        <v>94</v>
      </c>
      <c r="G8" s="2" t="s">
        <v>95</v>
      </c>
      <c r="H8" s="2" t="s">
        <v>95</v>
      </c>
    </row>
    <row r="9" customFormat="false" ht="12.75" hidden="false" customHeight="false" outlineLevel="0" collapsed="false">
      <c r="A9" s="1" t="s">
        <v>96</v>
      </c>
      <c r="B9" s="0" t="s">
        <v>97</v>
      </c>
      <c r="C9" s="0" t="s">
        <v>98</v>
      </c>
      <c r="D9" s="2" t="n">
        <v>39961</v>
      </c>
      <c r="E9" s="0" t="n">
        <v>76384</v>
      </c>
      <c r="H9" s="2" t="s">
        <v>99</v>
      </c>
    </row>
    <row r="10" customFormat="false" ht="12.75" hidden="false" customHeight="false" outlineLevel="0" collapsed="false">
      <c r="A10" s="1" t="s">
        <v>100</v>
      </c>
      <c r="B10" s="0" t="s">
        <v>101</v>
      </c>
      <c r="C10" s="0" t="s">
        <v>102</v>
      </c>
      <c r="D10" s="2" t="n">
        <v>39975</v>
      </c>
      <c r="E10" s="0" t="n">
        <v>76788</v>
      </c>
      <c r="F10" s="0" t="s">
        <v>103</v>
      </c>
      <c r="H10" s="2" t="s">
        <v>104</v>
      </c>
      <c r="I10" s="0" t="s">
        <v>105</v>
      </c>
      <c r="J10" s="0" t="s">
        <v>106</v>
      </c>
    </row>
    <row r="11" customFormat="false" ht="12.75" hidden="false" customHeight="false" outlineLevel="0" collapsed="false">
      <c r="A11" s="1" t="s">
        <v>107</v>
      </c>
      <c r="B11" s="0" t="s">
        <v>108</v>
      </c>
      <c r="C11" s="0" t="s">
        <v>109</v>
      </c>
      <c r="D11" s="2" t="n">
        <v>39981</v>
      </c>
      <c r="E11" s="0" t="n">
        <v>76912</v>
      </c>
      <c r="F11" s="0" t="s">
        <v>110</v>
      </c>
      <c r="G11" s="2" t="s">
        <v>111</v>
      </c>
      <c r="H11" s="0" t="s">
        <v>111</v>
      </c>
    </row>
    <row r="12" customFormat="false" ht="12.75" hidden="false" customHeight="false" outlineLevel="0" collapsed="false">
      <c r="A12" s="1" t="s">
        <v>71</v>
      </c>
      <c r="B12" s="0" t="s">
        <v>72</v>
      </c>
      <c r="C12" s="0" t="s">
        <v>73</v>
      </c>
      <c r="D12" s="2" t="n">
        <v>40001</v>
      </c>
      <c r="E12" s="0" t="s">
        <v>112</v>
      </c>
      <c r="F12" s="0" t="s">
        <v>113</v>
      </c>
      <c r="G12" s="2" t="s">
        <v>114</v>
      </c>
      <c r="H12" s="2" t="s">
        <v>114</v>
      </c>
      <c r="K12" s="0" t="s">
        <v>115</v>
      </c>
      <c r="N12" s="0" t="s">
        <v>116</v>
      </c>
    </row>
    <row r="13" customFormat="false" ht="12.75" hidden="false" customHeight="false" outlineLevel="0" collapsed="false">
      <c r="A13" s="1" t="s">
        <v>117</v>
      </c>
      <c r="B13" s="0" t="s">
        <v>118</v>
      </c>
      <c r="C13" s="0" t="s">
        <v>119</v>
      </c>
      <c r="D13" s="2" t="n">
        <v>40011</v>
      </c>
      <c r="E13" s="0" t="n">
        <v>77684</v>
      </c>
      <c r="F13" s="0" t="s">
        <v>120</v>
      </c>
      <c r="G13" s="2" t="s">
        <v>121</v>
      </c>
      <c r="H13" s="0" t="s">
        <v>121</v>
      </c>
    </row>
    <row r="14" customFormat="false" ht="12.75" hidden="false" customHeight="false" outlineLevel="0" collapsed="false">
      <c r="A14" s="1" t="s">
        <v>122</v>
      </c>
      <c r="B14" s="0" t="s">
        <v>123</v>
      </c>
      <c r="C14" s="0" t="s">
        <v>124</v>
      </c>
      <c r="D14" s="2" t="n">
        <v>40017</v>
      </c>
      <c r="E14" s="0" t="n">
        <v>77849</v>
      </c>
      <c r="F14" s="0" t="s">
        <v>125</v>
      </c>
      <c r="G14" s="2" t="s">
        <v>126</v>
      </c>
      <c r="H14" s="2" t="s">
        <v>127</v>
      </c>
    </row>
    <row r="15" customFormat="false" ht="12.75" hidden="false" customHeight="false" outlineLevel="0" collapsed="false">
      <c r="A15" s="1" t="s">
        <v>128</v>
      </c>
      <c r="B15" s="0" t="s">
        <v>129</v>
      </c>
      <c r="C15" s="0" t="s">
        <v>130</v>
      </c>
      <c r="D15" s="2" t="n">
        <v>40023</v>
      </c>
      <c r="E15" s="0" t="n">
        <v>78085</v>
      </c>
      <c r="G15" s="2" t="s">
        <v>131</v>
      </c>
      <c r="K15" s="0" t="s">
        <v>132</v>
      </c>
    </row>
    <row r="16" customFormat="false" ht="12.75" hidden="false" customHeight="false" outlineLevel="0" collapsed="false">
      <c r="A16" s="1" t="s">
        <v>133</v>
      </c>
      <c r="B16" s="0" t="s">
        <v>134</v>
      </c>
      <c r="C16" s="0" t="s">
        <v>135</v>
      </c>
      <c r="D16" s="2" t="n">
        <v>40042</v>
      </c>
      <c r="E16" s="0" t="n">
        <v>78529</v>
      </c>
      <c r="F16" s="0" t="s">
        <v>136</v>
      </c>
      <c r="G16" s="2" t="s">
        <v>137</v>
      </c>
      <c r="H16" s="2" t="s">
        <v>137</v>
      </c>
    </row>
    <row r="17" customFormat="false" ht="12.75" hidden="false" customHeight="false" outlineLevel="0" collapsed="false">
      <c r="A17" s="1" t="s">
        <v>138</v>
      </c>
      <c r="B17" s="0" t="s">
        <v>139</v>
      </c>
      <c r="C17" s="0" t="s">
        <v>140</v>
      </c>
      <c r="D17" s="2" t="n">
        <v>40045</v>
      </c>
      <c r="E17" s="0" t="n">
        <v>78600</v>
      </c>
      <c r="F17" s="0" t="s">
        <v>141</v>
      </c>
      <c r="G17" s="2" t="s">
        <v>142</v>
      </c>
      <c r="H17" s="0" t="s">
        <v>142</v>
      </c>
      <c r="K17" s="0" t="s">
        <v>143</v>
      </c>
    </row>
    <row r="18" customFormat="false" ht="12.75" hidden="false" customHeight="false" outlineLevel="0" collapsed="false">
      <c r="A18" s="1" t="s">
        <v>144</v>
      </c>
      <c r="B18" s="0" t="s">
        <v>145</v>
      </c>
      <c r="C18" s="0" t="s">
        <v>146</v>
      </c>
      <c r="D18" s="2" t="n">
        <v>40063</v>
      </c>
      <c r="E18" s="0" t="n">
        <v>79043</v>
      </c>
      <c r="F18" s="0" t="s">
        <v>147</v>
      </c>
      <c r="G18" s="2" t="s">
        <v>148</v>
      </c>
      <c r="H18" s="2" t="s">
        <v>148</v>
      </c>
    </row>
    <row r="19" customFormat="false" ht="12.75" hidden="false" customHeight="false" outlineLevel="0" collapsed="false">
      <c r="A19" s="1" t="s">
        <v>149</v>
      </c>
      <c r="B19" s="0" t="s">
        <v>123</v>
      </c>
      <c r="C19" s="0" t="s">
        <v>124</v>
      </c>
      <c r="D19" s="2" t="n">
        <v>40072</v>
      </c>
      <c r="E19" s="0" t="n">
        <v>79270</v>
      </c>
      <c r="F19" s="0" t="s">
        <v>150</v>
      </c>
      <c r="G19" s="2" t="s">
        <v>151</v>
      </c>
      <c r="H19" s="0" t="s">
        <v>151</v>
      </c>
    </row>
    <row r="20" customFormat="false" ht="12.75" hidden="false" customHeight="false" outlineLevel="0" collapsed="false">
      <c r="A20" s="1" t="s">
        <v>152</v>
      </c>
      <c r="B20" s="3" t="s">
        <v>153</v>
      </c>
      <c r="C20" s="0" t="s">
        <v>154</v>
      </c>
      <c r="D20" s="2" t="n">
        <v>40102</v>
      </c>
      <c r="E20" s="0" t="n">
        <v>79983</v>
      </c>
      <c r="F20" s="0" t="s">
        <v>155</v>
      </c>
      <c r="G20" s="2" t="s">
        <v>156</v>
      </c>
      <c r="H20" s="2" t="s">
        <v>156</v>
      </c>
    </row>
    <row r="21" customFormat="false" ht="12.75" hidden="false" customHeight="false" outlineLevel="0" collapsed="false">
      <c r="A21" s="1" t="s">
        <v>157</v>
      </c>
      <c r="B21" s="3" t="s">
        <v>158</v>
      </c>
      <c r="C21" s="0" t="s">
        <v>159</v>
      </c>
      <c r="D21" s="2" t="n">
        <v>40105</v>
      </c>
      <c r="E21" s="0" t="n">
        <v>80083</v>
      </c>
      <c r="F21" s="0" t="s">
        <v>160</v>
      </c>
      <c r="G21" s="2" t="s">
        <v>161</v>
      </c>
      <c r="H21" s="0" t="s">
        <v>162</v>
      </c>
      <c r="K21" s="0" t="s">
        <v>163</v>
      </c>
    </row>
    <row r="22" customFormat="false" ht="12.75" hidden="false" customHeight="false" outlineLevel="0" collapsed="false">
      <c r="A22" s="1" t="s">
        <v>164</v>
      </c>
      <c r="B22" s="3" t="s">
        <v>165</v>
      </c>
      <c r="C22" s="0" t="s">
        <v>166</v>
      </c>
      <c r="D22" s="2" t="n">
        <v>40116</v>
      </c>
      <c r="E22" s="0" t="n">
        <v>80360</v>
      </c>
      <c r="F22" s="0" t="s">
        <v>167</v>
      </c>
      <c r="G22" s="2" t="s">
        <v>168</v>
      </c>
      <c r="H22" s="2" t="s">
        <v>168</v>
      </c>
    </row>
    <row r="23" customFormat="false" ht="12.75" hidden="false" customHeight="false" outlineLevel="0" collapsed="false">
      <c r="A23" s="1" t="s">
        <v>169</v>
      </c>
      <c r="B23" s="3" t="s">
        <v>170</v>
      </c>
      <c r="C23" s="0" t="s">
        <v>171</v>
      </c>
      <c r="D23" s="2" t="n">
        <v>40157</v>
      </c>
      <c r="E23" s="0" t="n">
        <v>81177</v>
      </c>
      <c r="F23" s="0" t="s">
        <v>172</v>
      </c>
      <c r="G23" s="2" t="s">
        <v>173</v>
      </c>
      <c r="H23" s="0" t="s">
        <v>173</v>
      </c>
      <c r="K23" s="0" t="s">
        <v>174</v>
      </c>
      <c r="L23" s="0" t="s">
        <v>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2" min="2" style="0" width="32.85"/>
    <col collapsed="false" customWidth="true" hidden="false" outlineLevel="0" max="3" min="3" style="0" width="45.84"/>
    <col collapsed="false" customWidth="true" hidden="false" outlineLevel="0" max="4" min="4" style="0" width="10.13"/>
    <col collapsed="false" customWidth="true" hidden="false" outlineLevel="0" max="5" min="5" style="0" width="8.85"/>
    <col collapsed="false" customWidth="true" hidden="false" outlineLevel="0" max="6" min="6" style="0" width="10.71"/>
    <col collapsed="false" customWidth="true" hidden="false" outlineLevel="0" max="7" min="7" style="0" width="10.13"/>
    <col collapsed="false" customWidth="true" hidden="false" outlineLevel="0" max="8" min="8" style="0" width="23.28"/>
    <col collapsed="false" customWidth="true" hidden="false" outlineLevel="0" max="9" min="9" style="0" width="10.13"/>
    <col collapsed="false" customWidth="true" hidden="false" outlineLevel="0" max="10" min="10" style="0" width="14.41"/>
  </cols>
  <sheetData>
    <row r="1" customFormat="false" ht="12.75" hidden="false" customHeight="false" outlineLevel="0" collapsed="false">
      <c r="A1" s="1" t="s">
        <v>0</v>
      </c>
      <c r="B1" s="1" t="s">
        <v>1</v>
      </c>
      <c r="C1" s="1" t="s">
        <v>53</v>
      </c>
      <c r="D1" s="1" t="s">
        <v>3</v>
      </c>
      <c r="E1" s="1" t="s">
        <v>54</v>
      </c>
      <c r="F1" s="1" t="s">
        <v>5</v>
      </c>
      <c r="G1" s="1" t="s">
        <v>55</v>
      </c>
      <c r="H1" s="1" t="s">
        <v>56</v>
      </c>
      <c r="I1" s="1" t="s">
        <v>57</v>
      </c>
      <c r="J1" s="1" t="s">
        <v>58</v>
      </c>
    </row>
    <row r="2" customFormat="false" ht="12.75" hidden="false" customHeight="false" outlineLevel="0" collapsed="false">
      <c r="A2" s="4" t="s">
        <v>176</v>
      </c>
      <c r="B2" s="0" t="s">
        <v>177</v>
      </c>
      <c r="C2" s="0" t="s">
        <v>178</v>
      </c>
      <c r="D2" s="2" t="n">
        <v>39434</v>
      </c>
      <c r="E2" s="0" t="n">
        <v>62404</v>
      </c>
      <c r="F2" s="0" t="s">
        <v>179</v>
      </c>
      <c r="G2" s="2" t="n">
        <v>39464</v>
      </c>
      <c r="H2" s="2" t="n">
        <v>39464</v>
      </c>
    </row>
    <row r="3" customFormat="false" ht="12.75" hidden="false" customHeight="false" outlineLevel="0" collapsed="false">
      <c r="A3" s="1" t="s">
        <v>180</v>
      </c>
      <c r="B3" s="0" t="s">
        <v>181</v>
      </c>
      <c r="C3" s="0" t="s">
        <v>182</v>
      </c>
      <c r="D3" s="2" t="n">
        <v>39454</v>
      </c>
      <c r="E3" s="0" t="n">
        <v>510791</v>
      </c>
      <c r="H3" s="0" t="s">
        <v>183</v>
      </c>
    </row>
    <row r="4" customFormat="false" ht="12.75" hidden="false" customHeight="false" outlineLevel="0" collapsed="false">
      <c r="A4" s="1" t="s">
        <v>184</v>
      </c>
      <c r="B4" s="0" t="s">
        <v>185</v>
      </c>
      <c r="C4" s="0" t="s">
        <v>186</v>
      </c>
      <c r="D4" s="2" t="n">
        <v>39475</v>
      </c>
      <c r="E4" s="0" t="n">
        <v>63232</v>
      </c>
      <c r="F4" s="0" t="s">
        <v>187</v>
      </c>
      <c r="G4" s="2" t="n">
        <v>39498</v>
      </c>
      <c r="H4" s="2" t="n">
        <v>39498</v>
      </c>
    </row>
    <row r="5" customFormat="false" ht="12.75" hidden="false" customHeight="false" outlineLevel="0" collapsed="false">
      <c r="A5" s="1" t="s">
        <v>188</v>
      </c>
      <c r="B5" s="0" t="s">
        <v>189</v>
      </c>
      <c r="C5" s="0" t="s">
        <v>190</v>
      </c>
      <c r="D5" s="2" t="n">
        <v>39506</v>
      </c>
      <c r="E5" s="0" t="n">
        <v>64265</v>
      </c>
      <c r="F5" s="0" t="s">
        <v>191</v>
      </c>
      <c r="G5" s="2" t="n">
        <v>39533</v>
      </c>
      <c r="H5" s="2" t="n">
        <v>39534</v>
      </c>
      <c r="I5" s="2" t="n">
        <v>39552</v>
      </c>
      <c r="J5" s="0" t="s">
        <v>192</v>
      </c>
    </row>
    <row r="6" customFormat="false" ht="12.75" hidden="false" customHeight="false" outlineLevel="0" collapsed="false">
      <c r="A6" s="1" t="s">
        <v>193</v>
      </c>
      <c r="B6" s="0" t="s">
        <v>194</v>
      </c>
      <c r="C6" s="0" t="s">
        <v>195</v>
      </c>
      <c r="D6" s="2" t="n">
        <v>39514</v>
      </c>
      <c r="E6" s="0" t="n">
        <v>64582</v>
      </c>
      <c r="F6" s="0" t="s">
        <v>196</v>
      </c>
      <c r="G6" s="2" t="n">
        <v>39539</v>
      </c>
      <c r="H6" s="2" t="n">
        <v>39539</v>
      </c>
    </row>
    <row r="7" customFormat="false" ht="12.75" hidden="false" customHeight="false" outlineLevel="0" collapsed="false">
      <c r="A7" s="1" t="s">
        <v>197</v>
      </c>
      <c r="B7" s="0" t="s">
        <v>198</v>
      </c>
      <c r="C7" s="0" t="s">
        <v>199</v>
      </c>
      <c r="D7" s="2" t="n">
        <v>39534</v>
      </c>
      <c r="E7" s="0" t="n">
        <v>65100</v>
      </c>
      <c r="F7" s="0" t="s">
        <v>200</v>
      </c>
      <c r="G7" s="2" t="n">
        <v>39545</v>
      </c>
      <c r="H7" s="2" t="n">
        <v>39545</v>
      </c>
    </row>
    <row r="8" customFormat="false" ht="12.75" hidden="false" customHeight="false" outlineLevel="0" collapsed="false">
      <c r="A8" s="1" t="s">
        <v>201</v>
      </c>
      <c r="B8" s="0" t="s">
        <v>202</v>
      </c>
      <c r="C8" s="0" t="s">
        <v>199</v>
      </c>
      <c r="D8" s="2" t="n">
        <v>39534</v>
      </c>
      <c r="E8" s="0" t="n">
        <v>65099</v>
      </c>
      <c r="F8" s="0" t="s">
        <v>203</v>
      </c>
      <c r="G8" s="2" t="n">
        <v>39545</v>
      </c>
      <c r="H8" s="2" t="n">
        <v>39545</v>
      </c>
    </row>
    <row r="9" customFormat="false" ht="12.75" hidden="false" customHeight="false" outlineLevel="0" collapsed="false">
      <c r="A9" s="1" t="s">
        <v>204</v>
      </c>
      <c r="B9" s="0" t="s">
        <v>205</v>
      </c>
      <c r="C9" s="0" t="s">
        <v>206</v>
      </c>
      <c r="D9" s="2" t="n">
        <v>39547</v>
      </c>
      <c r="E9" s="0" t="n">
        <v>65433</v>
      </c>
      <c r="F9" s="0" t="s">
        <v>207</v>
      </c>
      <c r="G9" s="2" t="n">
        <v>39703</v>
      </c>
      <c r="H9" s="2" t="n">
        <v>39703</v>
      </c>
    </row>
    <row r="10" customFormat="false" ht="12.75" hidden="false" customHeight="false" outlineLevel="0" collapsed="false">
      <c r="A10" s="1" t="s">
        <v>208</v>
      </c>
      <c r="B10" s="0" t="s">
        <v>209</v>
      </c>
      <c r="C10" s="0" t="s">
        <v>210</v>
      </c>
      <c r="D10" s="2" t="n">
        <v>39566</v>
      </c>
      <c r="E10" s="0" t="n">
        <v>65932</v>
      </c>
      <c r="F10" s="0" t="s">
        <v>211</v>
      </c>
      <c r="G10" s="2" t="n">
        <v>39653</v>
      </c>
      <c r="H10" s="2" t="n">
        <v>39653</v>
      </c>
    </row>
    <row r="11" customFormat="false" ht="12.75" hidden="false" customHeight="false" outlineLevel="0" collapsed="false">
      <c r="A11" s="1" t="s">
        <v>212</v>
      </c>
      <c r="B11" s="0" t="s">
        <v>213</v>
      </c>
      <c r="C11" s="0" t="s">
        <v>214</v>
      </c>
      <c r="D11" s="2" t="n">
        <v>39624</v>
      </c>
      <c r="E11" s="0" t="n">
        <v>67474</v>
      </c>
      <c r="F11" s="0" t="s">
        <v>215</v>
      </c>
      <c r="G11" s="2" t="n">
        <v>39653</v>
      </c>
      <c r="H11" s="2" t="n">
        <v>39653</v>
      </c>
    </row>
    <row r="12" customFormat="false" ht="12.75" hidden="false" customHeight="false" outlineLevel="0" collapsed="false">
      <c r="A12" s="1" t="s">
        <v>216</v>
      </c>
      <c r="B12" s="0" t="s">
        <v>217</v>
      </c>
      <c r="C12" s="0" t="s">
        <v>218</v>
      </c>
      <c r="D12" s="2" t="n">
        <v>39665</v>
      </c>
      <c r="E12" s="0" t="n">
        <v>68768</v>
      </c>
      <c r="F12" s="0" t="s">
        <v>219</v>
      </c>
      <c r="G12" s="2" t="n">
        <v>39769</v>
      </c>
      <c r="H12" s="2" t="n">
        <v>39769</v>
      </c>
    </row>
    <row r="13" customFormat="false" ht="12.75" hidden="false" customHeight="false" outlineLevel="0" collapsed="false">
      <c r="A13" s="1" t="s">
        <v>220</v>
      </c>
      <c r="B13" s="0" t="s">
        <v>221</v>
      </c>
      <c r="C13" s="0" t="s">
        <v>222</v>
      </c>
      <c r="D13" s="2" t="n">
        <v>39679</v>
      </c>
      <c r="E13" s="0" t="n">
        <v>69193</v>
      </c>
      <c r="F13" s="0" t="s">
        <v>223</v>
      </c>
      <c r="G13" s="2" t="n">
        <v>39686</v>
      </c>
      <c r="H13" s="2" t="n">
        <v>39686</v>
      </c>
    </row>
    <row r="14" customFormat="false" ht="12.75" hidden="false" customHeight="false" outlineLevel="0" collapsed="false">
      <c r="A14" s="1" t="s">
        <v>224</v>
      </c>
      <c r="B14" s="0" t="s">
        <v>225</v>
      </c>
      <c r="C14" s="0" t="s">
        <v>226</v>
      </c>
      <c r="D14" s="2" t="n">
        <v>39706</v>
      </c>
      <c r="E14" s="0" t="n">
        <v>70030</v>
      </c>
      <c r="G14" s="2"/>
      <c r="H14" s="2" t="s">
        <v>227</v>
      </c>
    </row>
    <row r="15" customFormat="false" ht="12.75" hidden="false" customHeight="false" outlineLevel="0" collapsed="false">
      <c r="A15" s="1" t="s">
        <v>228</v>
      </c>
      <c r="B15" s="0" t="s">
        <v>229</v>
      </c>
      <c r="C15" s="0" t="s">
        <v>230</v>
      </c>
      <c r="D15" s="2" t="n">
        <v>39727</v>
      </c>
      <c r="E15" s="0" t="n">
        <v>70592</v>
      </c>
      <c r="F15" s="0" t="s">
        <v>231</v>
      </c>
      <c r="G15" s="2" t="n">
        <v>39755</v>
      </c>
      <c r="H15" s="2" t="n">
        <v>39755</v>
      </c>
    </row>
    <row r="16" customFormat="false" ht="12.75" hidden="false" customHeight="false" outlineLevel="0" collapsed="false">
      <c r="A16" s="1" t="s">
        <v>232</v>
      </c>
      <c r="B16" s="0" t="s">
        <v>233</v>
      </c>
      <c r="C16" s="0" t="s">
        <v>234</v>
      </c>
      <c r="D16" s="2" t="n">
        <v>39731</v>
      </c>
      <c r="E16" s="0" t="n">
        <v>70757</v>
      </c>
      <c r="F16" s="0" t="s">
        <v>235</v>
      </c>
      <c r="G16" s="2" t="n">
        <v>39757</v>
      </c>
      <c r="H16" s="2" t="n">
        <v>39757</v>
      </c>
    </row>
    <row r="17" customFormat="false" ht="12.75" hidden="false" customHeight="false" outlineLevel="0" collapsed="false">
      <c r="A17" s="1" t="s">
        <v>236</v>
      </c>
      <c r="B17" s="0" t="s">
        <v>237</v>
      </c>
      <c r="C17" s="0" t="s">
        <v>238</v>
      </c>
      <c r="D17" s="2" t="n">
        <v>39735</v>
      </c>
      <c r="E17" s="0" t="n">
        <v>70802</v>
      </c>
      <c r="F17" s="0" t="s">
        <v>239</v>
      </c>
      <c r="G17" s="2" t="n">
        <v>39764</v>
      </c>
      <c r="H17" s="2" t="n">
        <v>39765</v>
      </c>
    </row>
    <row r="18" customFormat="false" ht="12.75" hidden="false" customHeight="false" outlineLevel="0" collapsed="false">
      <c r="A18" s="1" t="s">
        <v>240</v>
      </c>
      <c r="B18" s="0" t="s">
        <v>241</v>
      </c>
      <c r="C18" s="0" t="s">
        <v>242</v>
      </c>
      <c r="D18" s="2" t="n">
        <v>39755</v>
      </c>
      <c r="E18" s="0" t="n">
        <v>71274</v>
      </c>
      <c r="F18" s="0" t="s">
        <v>243</v>
      </c>
      <c r="G18" s="2" t="n">
        <v>39778</v>
      </c>
      <c r="H18" s="2"/>
    </row>
    <row r="19" customFormat="false" ht="12.75" hidden="false" customHeight="false" outlineLevel="0" collapsed="false">
      <c r="A19" s="1" t="s">
        <v>244</v>
      </c>
      <c r="B19" s="0" t="s">
        <v>245</v>
      </c>
      <c r="C19" s="0" t="s">
        <v>246</v>
      </c>
      <c r="D19" s="2" t="n">
        <v>39783</v>
      </c>
      <c r="E19" s="0" t="n">
        <v>71958</v>
      </c>
      <c r="F19" s="0" t="s">
        <v>247</v>
      </c>
      <c r="G19" s="2" t="n">
        <v>39800</v>
      </c>
      <c r="H19" s="2" t="n">
        <v>39800</v>
      </c>
    </row>
    <row r="20" customFormat="false" ht="12.75" hidden="false" customHeight="false" outlineLevel="0" collapsed="false">
      <c r="A20" s="1" t="s">
        <v>248</v>
      </c>
      <c r="B20" s="0" t="s">
        <v>249</v>
      </c>
      <c r="C20" s="0" t="s">
        <v>250</v>
      </c>
      <c r="D20" s="2" t="n">
        <v>39787</v>
      </c>
      <c r="E20" s="0" t="n">
        <v>72110</v>
      </c>
      <c r="F20" s="0" t="s">
        <v>251</v>
      </c>
      <c r="G20" s="2" t="n">
        <v>39815</v>
      </c>
    </row>
    <row r="21" customFormat="false" ht="12.75" hidden="false" customHeight="false" outlineLevel="0" collapsed="false">
      <c r="A21" s="1" t="s">
        <v>252</v>
      </c>
      <c r="B21" s="0" t="s">
        <v>253</v>
      </c>
      <c r="C21" s="0" t="s">
        <v>254</v>
      </c>
      <c r="D21" s="2" t="n">
        <v>39787</v>
      </c>
      <c r="E21" s="0" t="n">
        <v>72109</v>
      </c>
      <c r="F21" s="0" t="s">
        <v>255</v>
      </c>
      <c r="G21" s="2" t="n">
        <v>39815</v>
      </c>
    </row>
    <row r="22" customFormat="false" ht="12.75" hidden="false" customHeight="false" outlineLevel="0" collapsed="false">
      <c r="A22"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A39" activeCellId="0" sqref="A39"/>
    </sheetView>
  </sheetViews>
  <sheetFormatPr defaultColWidth="9.0546875" defaultRowHeight="12.75" zeroHeight="false" outlineLevelRow="0" outlineLevelCol="0"/>
  <cols>
    <col collapsed="false" customWidth="true" hidden="false" outlineLevel="0" max="2" min="2" style="0" width="31.42"/>
    <col collapsed="false" customWidth="true" hidden="false" outlineLevel="0" max="3" min="3" style="0" width="28.99"/>
    <col collapsed="false" customWidth="true" hidden="false" outlineLevel="0" max="4" min="4" style="0" width="10.13"/>
    <col collapsed="false" customWidth="true" hidden="false" outlineLevel="0" max="6" min="6" style="0" width="15.28"/>
    <col collapsed="false" customWidth="true" hidden="false" outlineLevel="0" max="7" min="7" style="0" width="19.28"/>
    <col collapsed="false" customWidth="true" hidden="false" outlineLevel="0" max="8" min="8" style="0" width="10.13"/>
    <col collapsed="false" customWidth="true" hidden="false" outlineLevel="0" max="9" min="9" style="0" width="16.7"/>
  </cols>
  <sheetData>
    <row r="1" customFormat="false" ht="12.75" hidden="false" customHeight="false" outlineLevel="0" collapsed="false">
      <c r="A1" s="1" t="s">
        <v>0</v>
      </c>
      <c r="B1" s="1" t="s">
        <v>1</v>
      </c>
      <c r="C1" s="1" t="s">
        <v>53</v>
      </c>
      <c r="D1" s="1" t="s">
        <v>3</v>
      </c>
      <c r="E1" s="1" t="s">
        <v>54</v>
      </c>
      <c r="F1" s="1" t="s">
        <v>5</v>
      </c>
      <c r="G1" s="1" t="s">
        <v>55</v>
      </c>
      <c r="H1" s="1" t="s">
        <v>56</v>
      </c>
    </row>
    <row r="2" customFormat="false" ht="12.75" hidden="false" customHeight="false" outlineLevel="0" collapsed="false">
      <c r="A2" s="1" t="s">
        <v>256</v>
      </c>
      <c r="B2" s="0" t="s">
        <v>257</v>
      </c>
      <c r="C2" s="0" t="s">
        <v>258</v>
      </c>
      <c r="D2" s="2" t="n">
        <v>39038</v>
      </c>
      <c r="E2" s="0" t="n">
        <v>49598</v>
      </c>
      <c r="F2" s="0" t="n">
        <v>276</v>
      </c>
      <c r="G2" s="2" t="n">
        <v>39133</v>
      </c>
      <c r="H2" s="2" t="n">
        <v>39133</v>
      </c>
    </row>
    <row r="3" customFormat="false" ht="12.75" hidden="false" customHeight="false" outlineLevel="0" collapsed="false">
      <c r="A3" s="1" t="s">
        <v>259</v>
      </c>
      <c r="B3" s="0" t="s">
        <v>260</v>
      </c>
      <c r="C3" s="0" t="s">
        <v>261</v>
      </c>
      <c r="D3" s="2" t="n">
        <v>39051</v>
      </c>
      <c r="E3" s="0" t="n">
        <v>50097</v>
      </c>
      <c r="F3" s="5" t="n">
        <v>171</v>
      </c>
      <c r="G3" s="2" t="n">
        <v>39115</v>
      </c>
      <c r="H3" s="2" t="n">
        <v>39115</v>
      </c>
    </row>
    <row r="4" customFormat="false" ht="12.75" hidden="false" customHeight="false" outlineLevel="0" collapsed="false">
      <c r="A4" s="1" t="s">
        <v>262</v>
      </c>
      <c r="B4" s="0" t="s">
        <v>263</v>
      </c>
      <c r="C4" s="0" t="s">
        <v>264</v>
      </c>
      <c r="D4" s="2" t="n">
        <v>39063</v>
      </c>
      <c r="E4" s="0" t="n">
        <v>50346</v>
      </c>
      <c r="F4" s="0" t="n">
        <v>10</v>
      </c>
      <c r="G4" s="2" t="n">
        <v>39087</v>
      </c>
      <c r="H4" s="2" t="n">
        <v>39086</v>
      </c>
    </row>
    <row r="5" customFormat="false" ht="12.75" hidden="false" customHeight="false" outlineLevel="0" collapsed="false">
      <c r="A5" s="1" t="s">
        <v>265</v>
      </c>
      <c r="B5" s="0" t="s">
        <v>266</v>
      </c>
      <c r="C5" s="0" t="s">
        <v>267</v>
      </c>
      <c r="D5" s="2" t="n">
        <v>39064</v>
      </c>
      <c r="E5" s="0" t="n">
        <v>50499</v>
      </c>
      <c r="F5" s="0" t="n">
        <v>5</v>
      </c>
      <c r="G5" s="2" t="n">
        <v>39086</v>
      </c>
      <c r="H5" s="2" t="n">
        <v>39086</v>
      </c>
    </row>
    <row r="6" customFormat="false" ht="12.75" hidden="false" customHeight="false" outlineLevel="0" collapsed="false">
      <c r="A6" s="1" t="s">
        <v>268</v>
      </c>
      <c r="B6" s="0" t="s">
        <v>269</v>
      </c>
      <c r="C6" s="0" t="s">
        <v>270</v>
      </c>
      <c r="D6" s="2" t="n">
        <v>39070</v>
      </c>
      <c r="E6" s="0" t="n">
        <v>50718</v>
      </c>
      <c r="F6" s="0" t="n">
        <v>92</v>
      </c>
      <c r="G6" s="2" t="n">
        <v>39104</v>
      </c>
      <c r="H6" s="2" t="n">
        <v>39104</v>
      </c>
    </row>
    <row r="7" customFormat="false" ht="12.75" hidden="false" customHeight="false" outlineLevel="0" collapsed="false">
      <c r="A7" s="4" t="s">
        <v>271</v>
      </c>
      <c r="B7" s="0" t="s">
        <v>272</v>
      </c>
      <c r="C7" s="0" t="s">
        <v>273</v>
      </c>
      <c r="D7" s="2" t="n">
        <v>39100</v>
      </c>
      <c r="E7" s="0" t="n">
        <v>51433</v>
      </c>
      <c r="F7" s="0" t="s">
        <v>274</v>
      </c>
      <c r="H7" s="2" t="n">
        <v>39115</v>
      </c>
    </row>
    <row r="8" customFormat="false" ht="12.75" hidden="false" customHeight="false" outlineLevel="0" collapsed="false">
      <c r="A8" s="4" t="s">
        <v>275</v>
      </c>
      <c r="B8" s="0" t="s">
        <v>276</v>
      </c>
      <c r="C8" s="0" t="s">
        <v>277</v>
      </c>
      <c r="D8" s="2" t="n">
        <v>39108</v>
      </c>
      <c r="E8" s="0" t="n">
        <v>51660</v>
      </c>
      <c r="G8" s="0" t="s">
        <v>278</v>
      </c>
      <c r="H8" s="2" t="n">
        <v>39567</v>
      </c>
    </row>
    <row r="9" customFormat="false" ht="12.75" hidden="false" customHeight="false" outlineLevel="0" collapsed="false">
      <c r="A9" s="4" t="s">
        <v>279</v>
      </c>
      <c r="B9" s="0" t="s">
        <v>280</v>
      </c>
      <c r="C9" s="0" t="s">
        <v>281</v>
      </c>
      <c r="D9" s="2" t="n">
        <v>39122</v>
      </c>
      <c r="E9" s="0" t="n">
        <v>52073</v>
      </c>
      <c r="F9" s="0" t="s">
        <v>282</v>
      </c>
      <c r="G9" s="2" t="n">
        <v>39192</v>
      </c>
      <c r="H9" s="2" t="n">
        <v>39196</v>
      </c>
    </row>
    <row r="10" customFormat="false" ht="12.75" hidden="false" customHeight="false" outlineLevel="0" collapsed="false">
      <c r="A10" s="4" t="s">
        <v>283</v>
      </c>
      <c r="B10" s="0" t="s">
        <v>284</v>
      </c>
      <c r="C10" s="0" t="s">
        <v>285</v>
      </c>
      <c r="D10" s="2" t="n">
        <v>39150</v>
      </c>
      <c r="E10" s="0" t="n">
        <v>52847</v>
      </c>
      <c r="F10" s="0" t="s">
        <v>286</v>
      </c>
      <c r="G10" s="0" t="s">
        <v>287</v>
      </c>
      <c r="H10" s="2" t="n">
        <v>39233</v>
      </c>
    </row>
    <row r="11" customFormat="false" ht="12.75" hidden="false" customHeight="false" outlineLevel="0" collapsed="false">
      <c r="A11" s="1" t="s">
        <v>288</v>
      </c>
      <c r="B11" s="0" t="s">
        <v>289</v>
      </c>
      <c r="C11" s="0" t="s">
        <v>290</v>
      </c>
      <c r="D11" s="2" t="n">
        <v>39150</v>
      </c>
      <c r="E11" s="0" t="n">
        <v>52911</v>
      </c>
      <c r="F11" s="0" t="s">
        <v>291</v>
      </c>
      <c r="H11" s="2" t="n">
        <v>39189</v>
      </c>
    </row>
    <row r="12" customFormat="false" ht="12.75" hidden="false" customHeight="false" outlineLevel="0" collapsed="false">
      <c r="A12" s="4" t="s">
        <v>292</v>
      </c>
      <c r="B12" s="0" t="s">
        <v>293</v>
      </c>
      <c r="C12" s="0" t="s">
        <v>294</v>
      </c>
      <c r="D12" s="2" t="n">
        <v>39162</v>
      </c>
      <c r="E12" s="0" t="n">
        <v>53201</v>
      </c>
      <c r="F12" s="0" t="s">
        <v>295</v>
      </c>
      <c r="H12" s="2"/>
    </row>
    <row r="13" customFormat="false" ht="12.75" hidden="false" customHeight="false" outlineLevel="0" collapsed="false">
      <c r="A13" s="4" t="s">
        <v>296</v>
      </c>
      <c r="B13" s="0" t="s">
        <v>297</v>
      </c>
      <c r="C13" s="0" t="s">
        <v>298</v>
      </c>
      <c r="D13" s="2" t="n">
        <v>39162</v>
      </c>
      <c r="E13" s="0" t="n">
        <v>53202</v>
      </c>
      <c r="F13" s="0" t="s">
        <v>295</v>
      </c>
    </row>
    <row r="14" customFormat="false" ht="12.75" hidden="false" customHeight="false" outlineLevel="0" collapsed="false">
      <c r="A14" s="4" t="s">
        <v>299</v>
      </c>
      <c r="B14" s="0" t="s">
        <v>300</v>
      </c>
      <c r="C14" s="0" t="s">
        <v>301</v>
      </c>
      <c r="D14" s="2" t="n">
        <v>39169</v>
      </c>
      <c r="E14" s="0" t="n">
        <v>53283</v>
      </c>
      <c r="F14" s="0" t="s">
        <v>302</v>
      </c>
      <c r="G14" s="2" t="n">
        <v>39220</v>
      </c>
      <c r="H14" s="2" t="n">
        <v>39220</v>
      </c>
    </row>
    <row r="15" customFormat="false" ht="12.75" hidden="false" customHeight="false" outlineLevel="0" collapsed="false">
      <c r="A15" s="4" t="s">
        <v>303</v>
      </c>
      <c r="B15" s="0" t="s">
        <v>304</v>
      </c>
      <c r="C15" s="0" t="s">
        <v>305</v>
      </c>
      <c r="D15" s="2" t="n">
        <v>39153</v>
      </c>
      <c r="F15" s="0" t="s">
        <v>306</v>
      </c>
      <c r="H15" s="2" t="n">
        <v>39220</v>
      </c>
    </row>
    <row r="16" customFormat="false" ht="12.75" hidden="false" customHeight="false" outlineLevel="0" collapsed="false">
      <c r="A16" s="4" t="s">
        <v>307</v>
      </c>
      <c r="B16" s="0" t="s">
        <v>308</v>
      </c>
      <c r="C16" s="0" t="s">
        <v>309</v>
      </c>
      <c r="D16" s="2" t="n">
        <v>39170</v>
      </c>
      <c r="E16" s="0" t="s">
        <v>310</v>
      </c>
      <c r="F16" s="0" t="s">
        <v>311</v>
      </c>
      <c r="H16" s="2" t="n">
        <v>39196</v>
      </c>
    </row>
    <row r="17" customFormat="false" ht="12.75" hidden="false" customHeight="false" outlineLevel="0" collapsed="false">
      <c r="A17" s="4" t="s">
        <v>312</v>
      </c>
      <c r="B17" s="0" t="s">
        <v>313</v>
      </c>
      <c r="C17" s="0" t="s">
        <v>314</v>
      </c>
      <c r="D17" s="2" t="n">
        <v>39171</v>
      </c>
      <c r="E17" s="0" t="n">
        <v>53452</v>
      </c>
      <c r="F17" s="0" t="s">
        <v>315</v>
      </c>
      <c r="G17" s="0" t="s">
        <v>104</v>
      </c>
      <c r="H17" s="2" t="n">
        <v>39192</v>
      </c>
      <c r="I17" s="0" t="s">
        <v>316</v>
      </c>
    </row>
    <row r="18" customFormat="false" ht="12.75" hidden="false" customHeight="false" outlineLevel="0" collapsed="false">
      <c r="A18" s="4" t="s">
        <v>317</v>
      </c>
      <c r="B18" s="0" t="s">
        <v>318</v>
      </c>
      <c r="C18" s="0" t="s">
        <v>319</v>
      </c>
      <c r="D18" s="2" t="n">
        <v>39176</v>
      </c>
      <c r="E18" s="0" t="n">
        <v>53612</v>
      </c>
      <c r="F18" s="0" t="s">
        <v>320</v>
      </c>
      <c r="H18" s="2" t="n">
        <v>39267</v>
      </c>
    </row>
    <row r="19" customFormat="false" ht="12.75" hidden="false" customHeight="false" outlineLevel="0" collapsed="false">
      <c r="A19" s="4" t="s">
        <v>321</v>
      </c>
      <c r="B19" s="0" t="s">
        <v>322</v>
      </c>
      <c r="C19" s="0" t="s">
        <v>323</v>
      </c>
      <c r="D19" s="2" t="n">
        <v>39176</v>
      </c>
      <c r="E19" s="0" t="n">
        <v>53613</v>
      </c>
      <c r="F19" s="0" t="s">
        <v>324</v>
      </c>
      <c r="H19" s="2" t="n">
        <v>39272</v>
      </c>
    </row>
    <row r="20" customFormat="false" ht="12.75" hidden="false" customHeight="false" outlineLevel="0" collapsed="false">
      <c r="A20" s="4" t="s">
        <v>325</v>
      </c>
      <c r="B20" s="0" t="s">
        <v>326</v>
      </c>
      <c r="C20" s="0" t="s">
        <v>327</v>
      </c>
      <c r="D20" s="2" t="n">
        <v>39190</v>
      </c>
      <c r="E20" s="0" t="n">
        <v>54062</v>
      </c>
      <c r="F20" s="0" t="s">
        <v>328</v>
      </c>
      <c r="G20" s="2" t="n">
        <v>39392</v>
      </c>
      <c r="H20" s="2" t="n">
        <v>39392</v>
      </c>
    </row>
    <row r="21" customFormat="false" ht="12.75" hidden="false" customHeight="false" outlineLevel="0" collapsed="false">
      <c r="A21" s="4" t="s">
        <v>329</v>
      </c>
      <c r="B21" s="0" t="s">
        <v>101</v>
      </c>
      <c r="C21" s="0" t="s">
        <v>330</v>
      </c>
      <c r="D21" s="2" t="n">
        <v>39202</v>
      </c>
      <c r="E21" s="0" t="n">
        <v>54462</v>
      </c>
      <c r="F21" s="0" t="s">
        <v>331</v>
      </c>
    </row>
    <row r="22" customFormat="false" ht="12.75" hidden="false" customHeight="false" outlineLevel="0" collapsed="false">
      <c r="A22" s="4" t="s">
        <v>332</v>
      </c>
      <c r="B22" s="0" t="s">
        <v>333</v>
      </c>
      <c r="C22" s="0" t="s">
        <v>334</v>
      </c>
      <c r="D22" s="2" t="n">
        <v>39205</v>
      </c>
      <c r="E22" s="0" t="n">
        <v>54612</v>
      </c>
      <c r="F22" s="0" t="s">
        <v>335</v>
      </c>
    </row>
    <row r="23" customFormat="false" ht="12.75" hidden="false" customHeight="false" outlineLevel="0" collapsed="false">
      <c r="A23" s="4" t="s">
        <v>336</v>
      </c>
      <c r="B23" s="0" t="s">
        <v>337</v>
      </c>
      <c r="C23" s="0" t="s">
        <v>338</v>
      </c>
      <c r="D23" s="2" t="n">
        <v>39205</v>
      </c>
      <c r="E23" s="0" t="n">
        <v>54584</v>
      </c>
      <c r="F23" s="0" t="s">
        <v>339</v>
      </c>
      <c r="G23" s="2" t="n">
        <v>39328</v>
      </c>
      <c r="H23" s="2" t="n">
        <v>39328</v>
      </c>
    </row>
    <row r="24" customFormat="false" ht="12.75" hidden="false" customHeight="false" outlineLevel="0" collapsed="false">
      <c r="A24" s="4" t="s">
        <v>340</v>
      </c>
      <c r="B24" s="0" t="s">
        <v>341</v>
      </c>
      <c r="C24" s="0" t="s">
        <v>338</v>
      </c>
      <c r="D24" s="2" t="n">
        <v>39210</v>
      </c>
      <c r="E24" s="0" t="n">
        <v>55068</v>
      </c>
      <c r="F24" s="0" t="s">
        <v>342</v>
      </c>
      <c r="G24" s="2" t="n">
        <v>39345</v>
      </c>
      <c r="H24" s="2" t="n">
        <v>39345</v>
      </c>
    </row>
    <row r="25" customFormat="false" ht="12.75" hidden="false" customHeight="false" outlineLevel="0" collapsed="false">
      <c r="A25" s="4" t="s">
        <v>343</v>
      </c>
      <c r="B25" s="0" t="s">
        <v>344</v>
      </c>
      <c r="C25" s="0" t="s">
        <v>345</v>
      </c>
      <c r="D25" s="2" t="n">
        <v>39206</v>
      </c>
      <c r="F25" s="0" t="s">
        <v>346</v>
      </c>
    </row>
    <row r="26" customFormat="false" ht="12.75" hidden="false" customHeight="false" outlineLevel="0" collapsed="false">
      <c r="A26" s="4" t="s">
        <v>347</v>
      </c>
      <c r="B26" s="0" t="s">
        <v>348</v>
      </c>
      <c r="C26" s="0" t="s">
        <v>349</v>
      </c>
      <c r="D26" s="2" t="n">
        <v>39212</v>
      </c>
      <c r="E26" s="0" t="n">
        <v>54811</v>
      </c>
      <c r="F26" s="0" t="s">
        <v>350</v>
      </c>
      <c r="G26" s="2" t="n">
        <v>39269</v>
      </c>
      <c r="H26" s="2" t="n">
        <v>39269</v>
      </c>
    </row>
    <row r="27" customFormat="false" ht="12.75" hidden="false" customHeight="false" outlineLevel="0" collapsed="false">
      <c r="A27" s="4" t="s">
        <v>351</v>
      </c>
      <c r="B27" s="0" t="s">
        <v>352</v>
      </c>
      <c r="C27" s="0" t="s">
        <v>353</v>
      </c>
      <c r="D27" s="2" t="n">
        <v>39219</v>
      </c>
      <c r="E27" s="0" t="n">
        <v>55067</v>
      </c>
      <c r="F27" s="0" t="s">
        <v>354</v>
      </c>
      <c r="G27" s="2" t="n">
        <v>39297</v>
      </c>
      <c r="H27" s="2" t="n">
        <v>39297</v>
      </c>
    </row>
    <row r="28" customFormat="false" ht="12.75" hidden="false" customHeight="false" outlineLevel="0" collapsed="false">
      <c r="A28" s="4" t="s">
        <v>355</v>
      </c>
      <c r="B28" s="0" t="s">
        <v>356</v>
      </c>
      <c r="C28" s="0" t="s">
        <v>357</v>
      </c>
      <c r="D28" s="2" t="n">
        <v>39246</v>
      </c>
      <c r="E28" s="0" t="n">
        <v>55961</v>
      </c>
      <c r="F28" s="0" t="s">
        <v>358</v>
      </c>
    </row>
    <row r="29" customFormat="false" ht="12.75" hidden="false" customHeight="false" outlineLevel="0" collapsed="false">
      <c r="A29" s="4" t="s">
        <v>359</v>
      </c>
      <c r="B29" s="0" t="s">
        <v>360</v>
      </c>
      <c r="C29" s="0" t="s">
        <v>361</v>
      </c>
      <c r="D29" s="2" t="n">
        <v>39261</v>
      </c>
      <c r="E29" s="0" t="n">
        <v>56544</v>
      </c>
      <c r="F29" s="0" t="s">
        <v>362</v>
      </c>
      <c r="G29" s="2" t="n">
        <v>40010</v>
      </c>
      <c r="H29" s="2" t="n">
        <v>39279</v>
      </c>
    </row>
    <row r="30" customFormat="false" ht="12.75" hidden="false" customHeight="false" outlineLevel="0" collapsed="false">
      <c r="A30" s="4" t="s">
        <v>363</v>
      </c>
      <c r="B30" s="0" t="s">
        <v>364</v>
      </c>
      <c r="C30" s="0" t="s">
        <v>365</v>
      </c>
      <c r="D30" s="2" t="n">
        <v>39261</v>
      </c>
      <c r="E30" s="0" t="n">
        <v>56545</v>
      </c>
      <c r="F30" s="0" t="s">
        <v>366</v>
      </c>
      <c r="G30" s="2" t="n">
        <v>39279</v>
      </c>
      <c r="H30" s="2" t="n">
        <v>39279</v>
      </c>
    </row>
    <row r="31" customFormat="false" ht="12.75" hidden="false" customHeight="false" outlineLevel="0" collapsed="false">
      <c r="A31" s="4" t="s">
        <v>367</v>
      </c>
      <c r="B31" s="0" t="s">
        <v>368</v>
      </c>
      <c r="C31" s="0" t="s">
        <v>369</v>
      </c>
      <c r="D31" s="2" t="n">
        <v>39269</v>
      </c>
      <c r="E31" s="0" t="n">
        <v>56890</v>
      </c>
      <c r="F31" s="0" t="s">
        <v>370</v>
      </c>
    </row>
    <row r="32" customFormat="false" ht="12.75" hidden="false" customHeight="false" outlineLevel="0" collapsed="false">
      <c r="A32" s="4" t="s">
        <v>371</v>
      </c>
      <c r="B32" s="0" t="s">
        <v>372</v>
      </c>
      <c r="C32" s="0" t="s">
        <v>373</v>
      </c>
      <c r="D32" s="2" t="n">
        <v>39321</v>
      </c>
      <c r="E32" s="0" t="n">
        <v>58788</v>
      </c>
      <c r="F32" s="0" t="s">
        <v>374</v>
      </c>
      <c r="G32" s="2" t="n">
        <v>39346</v>
      </c>
      <c r="H32" s="2" t="n">
        <v>39346</v>
      </c>
    </row>
    <row r="33" customFormat="false" ht="12.75" hidden="false" customHeight="false" outlineLevel="0" collapsed="false">
      <c r="A33" s="4" t="s">
        <v>375</v>
      </c>
      <c r="B33" s="0" t="s">
        <v>266</v>
      </c>
      <c r="C33" s="0" t="s">
        <v>376</v>
      </c>
      <c r="D33" s="2" t="n">
        <v>39336</v>
      </c>
      <c r="E33" s="0" t="n">
        <v>50499</v>
      </c>
      <c r="F33" s="0" t="s">
        <v>377</v>
      </c>
      <c r="G33" s="2" t="n">
        <v>39422</v>
      </c>
      <c r="H33" s="2" t="n">
        <v>39422</v>
      </c>
    </row>
    <row r="34" customFormat="false" ht="12.75" hidden="false" customHeight="false" outlineLevel="0" collapsed="false">
      <c r="A34" s="4" t="s">
        <v>378</v>
      </c>
      <c r="B34" s="0" t="s">
        <v>379</v>
      </c>
      <c r="C34" s="0" t="s">
        <v>380</v>
      </c>
      <c r="D34" s="2" t="n">
        <v>39367</v>
      </c>
      <c r="E34" s="0" t="n">
        <v>60376</v>
      </c>
      <c r="F34" s="0" t="s">
        <v>381</v>
      </c>
      <c r="G34" s="0" t="s">
        <v>382</v>
      </c>
      <c r="H34" s="2" t="n">
        <v>39393</v>
      </c>
    </row>
    <row r="35" customFormat="false" ht="12.75" hidden="false" customHeight="false" outlineLevel="0" collapsed="false">
      <c r="A35" s="4" t="s">
        <v>383</v>
      </c>
      <c r="B35" s="0" t="s">
        <v>384</v>
      </c>
      <c r="C35" s="0" t="s">
        <v>385</v>
      </c>
      <c r="D35" s="2" t="n">
        <v>39393</v>
      </c>
      <c r="E35" s="0" t="n">
        <v>61314</v>
      </c>
      <c r="F35" s="0" t="s">
        <v>386</v>
      </c>
      <c r="G35" s="2" t="n">
        <v>39415</v>
      </c>
      <c r="H35" s="2" t="n">
        <v>39415</v>
      </c>
    </row>
    <row r="36" customFormat="false" ht="12.75" hidden="false" customHeight="false" outlineLevel="0" collapsed="false">
      <c r="A36" s="4" t="s">
        <v>387</v>
      </c>
      <c r="B36" s="0" t="s">
        <v>388</v>
      </c>
      <c r="C36" s="0" t="s">
        <v>389</v>
      </c>
      <c r="D36" s="2" t="n">
        <v>39398</v>
      </c>
      <c r="E36" s="0" t="n">
        <v>61354</v>
      </c>
      <c r="F36" s="0" t="s">
        <v>390</v>
      </c>
      <c r="G36" s="2" t="n">
        <v>39405</v>
      </c>
      <c r="H36" s="2" t="n">
        <v>39405</v>
      </c>
    </row>
    <row r="37" customFormat="false" ht="12.75" hidden="false" customHeight="false" outlineLevel="0" collapsed="false">
      <c r="A37" s="4" t="s">
        <v>176</v>
      </c>
      <c r="B37" s="0" t="s">
        <v>177</v>
      </c>
      <c r="C37" s="0" t="s">
        <v>178</v>
      </c>
      <c r="D37" s="2" t="n">
        <v>39434</v>
      </c>
      <c r="E37" s="0" t="n">
        <v>62404</v>
      </c>
      <c r="F37" s="0" t="s">
        <v>179</v>
      </c>
      <c r="G37" s="2" t="n">
        <v>39464</v>
      </c>
      <c r="H37" s="2" t="n">
        <v>394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E24" activeCellId="0" sqref="E24"/>
    </sheetView>
  </sheetViews>
  <sheetFormatPr defaultColWidth="9.0546875" defaultRowHeight="12.75" zeroHeight="false" outlineLevelRow="0" outlineLevelCol="0"/>
  <cols>
    <col collapsed="false" customWidth="true" hidden="false" outlineLevel="0" max="2" min="2" style="0" width="33.28"/>
    <col collapsed="false" customWidth="true" hidden="false" outlineLevel="0" max="3" min="3" style="0" width="42.99"/>
    <col collapsed="false" customWidth="true" hidden="false" outlineLevel="0" max="4" min="4" style="0" width="10.13"/>
    <col collapsed="false" customWidth="true" hidden="false" outlineLevel="0" max="5" min="5" style="0" width="8.41"/>
    <col collapsed="false" customWidth="true" hidden="false" outlineLevel="0" max="7" min="7" style="0" width="10.13"/>
    <col collapsed="false" customWidth="true" hidden="false" outlineLevel="0" max="8" min="8" style="0" width="11.13"/>
    <col collapsed="false" customWidth="true" hidden="false" outlineLevel="0" max="12" min="12" style="0" width="10.13"/>
  </cols>
  <sheetData>
    <row r="1" customFormat="false" ht="12.75" hidden="false" customHeight="false" outlineLevel="0" collapsed="false">
      <c r="A1" s="1" t="s">
        <v>0</v>
      </c>
      <c r="B1" s="1" t="s">
        <v>1</v>
      </c>
      <c r="C1" s="1" t="s">
        <v>53</v>
      </c>
      <c r="D1" s="1" t="s">
        <v>3</v>
      </c>
      <c r="E1" s="1" t="s">
        <v>54</v>
      </c>
      <c r="F1" s="1" t="s">
        <v>5</v>
      </c>
      <c r="G1" s="1" t="s">
        <v>55</v>
      </c>
      <c r="H1" s="1" t="s">
        <v>56</v>
      </c>
    </row>
    <row r="2" customFormat="false" ht="12.75" hidden="false" customHeight="false" outlineLevel="0" collapsed="false">
      <c r="A2" s="4" t="s">
        <v>391</v>
      </c>
      <c r="B2" s="0" t="s">
        <v>392</v>
      </c>
      <c r="C2" s="0" t="s">
        <v>393</v>
      </c>
      <c r="D2" s="2" t="n">
        <v>38750</v>
      </c>
      <c r="H2" s="2" t="n">
        <v>38758</v>
      </c>
      <c r="L2" s="2"/>
    </row>
    <row r="3" customFormat="false" ht="12.75" hidden="false" customHeight="false" outlineLevel="0" collapsed="false">
      <c r="A3" s="4" t="s">
        <v>394</v>
      </c>
      <c r="B3" s="0" t="s">
        <v>395</v>
      </c>
      <c r="C3" s="0" t="s">
        <v>396</v>
      </c>
      <c r="D3" s="2" t="n">
        <v>38749</v>
      </c>
      <c r="E3" s="0" t="n">
        <v>41571</v>
      </c>
      <c r="F3" s="0" t="n">
        <v>241</v>
      </c>
      <c r="G3" s="2" t="n">
        <v>38777</v>
      </c>
      <c r="H3" s="2" t="n">
        <v>38777</v>
      </c>
    </row>
    <row r="4" customFormat="false" ht="12.75" hidden="false" customHeight="false" outlineLevel="0" collapsed="false">
      <c r="A4" s="4" t="s">
        <v>397</v>
      </c>
      <c r="B4" s="0" t="s">
        <v>398</v>
      </c>
      <c r="C4" s="0" t="s">
        <v>399</v>
      </c>
      <c r="D4" s="2" t="n">
        <v>38757</v>
      </c>
      <c r="E4" s="0" t="n">
        <v>41572</v>
      </c>
      <c r="F4" s="0" t="n">
        <v>300</v>
      </c>
      <c r="G4" s="2" t="n">
        <v>38792</v>
      </c>
      <c r="H4" s="2" t="n">
        <v>38792</v>
      </c>
    </row>
    <row r="5" customFormat="false" ht="12.75" hidden="false" customHeight="false" outlineLevel="0" collapsed="false">
      <c r="A5" s="4" t="s">
        <v>400</v>
      </c>
      <c r="B5" s="0" t="s">
        <v>401</v>
      </c>
      <c r="C5" s="0" t="s">
        <v>402</v>
      </c>
      <c r="D5" s="2" t="n">
        <v>38792</v>
      </c>
      <c r="E5" s="0" t="n">
        <v>42635</v>
      </c>
      <c r="F5" s="0" t="n">
        <v>429</v>
      </c>
      <c r="G5" s="2" t="n">
        <v>38817</v>
      </c>
      <c r="H5" s="2" t="n">
        <v>38817</v>
      </c>
    </row>
    <row r="6" customFormat="false" ht="12.75" hidden="false" customHeight="false" outlineLevel="0" collapsed="false">
      <c r="A6" s="4" t="s">
        <v>403</v>
      </c>
      <c r="B6" s="0" t="s">
        <v>404</v>
      </c>
      <c r="C6" s="0" t="s">
        <v>405</v>
      </c>
      <c r="D6" s="2" t="n">
        <v>38779</v>
      </c>
      <c r="E6" s="0" t="n">
        <v>43616</v>
      </c>
      <c r="F6" s="0" t="n">
        <v>795</v>
      </c>
      <c r="G6" s="2" t="n">
        <v>38894</v>
      </c>
      <c r="H6" s="2" t="n">
        <v>38894</v>
      </c>
    </row>
    <row r="7" customFormat="false" ht="12.75" hidden="false" customHeight="false" outlineLevel="0" collapsed="false">
      <c r="A7" s="4" t="s">
        <v>406</v>
      </c>
      <c r="B7" s="0" t="s">
        <v>407</v>
      </c>
      <c r="C7" s="0" t="s">
        <v>408</v>
      </c>
      <c r="D7" s="2" t="n">
        <v>38784</v>
      </c>
      <c r="E7" s="0" t="n">
        <v>42389</v>
      </c>
      <c r="F7" s="0" t="n">
        <v>387</v>
      </c>
      <c r="G7" s="2" t="n">
        <v>38811</v>
      </c>
      <c r="H7" s="2" t="n">
        <v>38811</v>
      </c>
    </row>
    <row r="8" customFormat="false" ht="12.75" hidden="false" customHeight="false" outlineLevel="0" collapsed="false">
      <c r="A8" s="4" t="s">
        <v>409</v>
      </c>
      <c r="B8" s="0" t="s">
        <v>410</v>
      </c>
      <c r="C8" s="0" t="s">
        <v>411</v>
      </c>
      <c r="D8" s="2" t="n">
        <v>38847</v>
      </c>
      <c r="E8" s="0" t="n">
        <v>43990</v>
      </c>
      <c r="F8" s="0" t="n">
        <v>607</v>
      </c>
      <c r="G8" s="2" t="n">
        <v>38856</v>
      </c>
      <c r="H8" s="2" t="n">
        <v>38856</v>
      </c>
    </row>
    <row r="9" customFormat="false" ht="12.75" hidden="false" customHeight="false" outlineLevel="0" collapsed="false">
      <c r="A9" s="4" t="s">
        <v>412</v>
      </c>
      <c r="B9" s="0" t="s">
        <v>413</v>
      </c>
      <c r="C9" s="0" t="s">
        <v>414</v>
      </c>
      <c r="D9" s="2" t="n">
        <v>38855</v>
      </c>
      <c r="E9" s="0" t="n">
        <v>44321</v>
      </c>
      <c r="F9" s="0" t="n">
        <v>736</v>
      </c>
      <c r="G9" s="2" t="n">
        <v>38882</v>
      </c>
      <c r="H9" s="2" t="n">
        <v>38882</v>
      </c>
    </row>
    <row r="10" customFormat="false" ht="12.75" hidden="false" customHeight="false" outlineLevel="0" collapsed="false">
      <c r="A10" s="4" t="s">
        <v>415</v>
      </c>
      <c r="B10" s="0" t="s">
        <v>416</v>
      </c>
      <c r="C10" s="0" t="s">
        <v>417</v>
      </c>
      <c r="D10" s="2" t="n">
        <v>38887</v>
      </c>
      <c r="E10" s="0" t="n">
        <v>45091</v>
      </c>
      <c r="F10" s="0" t="n">
        <v>986</v>
      </c>
      <c r="G10" s="2" t="n">
        <v>38933</v>
      </c>
      <c r="H10" s="2" t="n">
        <v>38933</v>
      </c>
    </row>
    <row r="11" customFormat="false" ht="12.75" hidden="false" customHeight="false" outlineLevel="0" collapsed="false">
      <c r="A11" s="4" t="s">
        <v>418</v>
      </c>
      <c r="B11" s="0" t="s">
        <v>419</v>
      </c>
      <c r="C11" s="0" t="s">
        <v>420</v>
      </c>
      <c r="D11" s="2" t="n">
        <v>38908</v>
      </c>
      <c r="E11" s="0" t="n">
        <v>45656</v>
      </c>
      <c r="F11" s="0" t="n">
        <v>877</v>
      </c>
      <c r="G11" s="2" t="n">
        <v>38912</v>
      </c>
      <c r="H11" s="2" t="n">
        <v>38912</v>
      </c>
    </row>
    <row r="12" customFormat="false" ht="12.75" hidden="false" customHeight="false" outlineLevel="0" collapsed="false">
      <c r="A12" s="4" t="s">
        <v>421</v>
      </c>
      <c r="B12" s="0" t="s">
        <v>422</v>
      </c>
      <c r="C12" s="0" t="s">
        <v>423</v>
      </c>
      <c r="D12" s="2" t="n">
        <v>38940</v>
      </c>
      <c r="E12" s="0" t="n">
        <v>46588</v>
      </c>
      <c r="F12" s="0" t="s">
        <v>424</v>
      </c>
    </row>
    <row r="13" customFormat="false" ht="12.75" hidden="false" customHeight="false" outlineLevel="0" collapsed="false">
      <c r="A13" s="4" t="s">
        <v>425</v>
      </c>
      <c r="B13" s="0" t="s">
        <v>426</v>
      </c>
      <c r="C13" s="0" t="s">
        <v>427</v>
      </c>
      <c r="D13" s="2" t="n">
        <v>38943</v>
      </c>
      <c r="E13" s="0" t="n">
        <v>46622</v>
      </c>
      <c r="F13" s="0" t="n">
        <v>1067</v>
      </c>
      <c r="G13" s="2" t="n">
        <v>38950</v>
      </c>
      <c r="H13" s="2" t="n">
        <v>38952</v>
      </c>
    </row>
    <row r="14" customFormat="false" ht="12.75" hidden="false" customHeight="false" outlineLevel="0" collapsed="false">
      <c r="A14" s="4" t="s">
        <v>428</v>
      </c>
      <c r="B14" s="0" t="s">
        <v>429</v>
      </c>
      <c r="C14" s="0" t="s">
        <v>430</v>
      </c>
      <c r="D14" s="2" t="n">
        <v>38945</v>
      </c>
      <c r="E14" s="0" t="n">
        <v>46646</v>
      </c>
      <c r="F14" s="0" t="n">
        <v>1137</v>
      </c>
      <c r="G14" s="2" t="n">
        <v>38966</v>
      </c>
      <c r="H14" s="2" t="n">
        <v>38967</v>
      </c>
    </row>
    <row r="15" customFormat="false" ht="12.75" hidden="false" customHeight="false" outlineLevel="0" collapsed="false">
      <c r="A15" s="4" t="s">
        <v>431</v>
      </c>
      <c r="B15" s="0" t="s">
        <v>432</v>
      </c>
      <c r="C15" s="0" t="s">
        <v>433</v>
      </c>
      <c r="D15" s="2" t="n">
        <v>38972</v>
      </c>
      <c r="E15" s="0" t="n">
        <v>47398</v>
      </c>
      <c r="F15" s="0" t="n">
        <v>1315</v>
      </c>
      <c r="G15" s="2" t="n">
        <v>38999</v>
      </c>
      <c r="H15" s="2" t="n">
        <v>38999</v>
      </c>
    </row>
    <row r="16" customFormat="false" ht="12.75" hidden="false" customHeight="false" outlineLevel="0" collapsed="false">
      <c r="A16" s="4" t="s">
        <v>434</v>
      </c>
      <c r="B16" s="0" t="s">
        <v>435</v>
      </c>
      <c r="C16" s="0" t="s">
        <v>436</v>
      </c>
      <c r="D16" s="2" t="n">
        <v>38981</v>
      </c>
      <c r="E16" s="0" t="s">
        <v>45</v>
      </c>
      <c r="F16" s="0" t="n">
        <v>1284</v>
      </c>
      <c r="G16" s="2" t="n">
        <v>38989</v>
      </c>
      <c r="H16" s="2" t="n">
        <v>38989</v>
      </c>
    </row>
    <row r="17" customFormat="false" ht="12.75" hidden="false" customHeight="false" outlineLevel="0" collapsed="false">
      <c r="A17" s="1" t="s">
        <v>437</v>
      </c>
      <c r="B17" s="0" t="s">
        <v>438</v>
      </c>
      <c r="C17" s="0" t="s">
        <v>439</v>
      </c>
      <c r="D17" s="2" t="n">
        <v>38987</v>
      </c>
      <c r="E17" s="0" t="n">
        <v>47812</v>
      </c>
      <c r="F17" s="0" t="n">
        <v>1469</v>
      </c>
      <c r="G17" s="2" t="n">
        <v>39024</v>
      </c>
      <c r="H17" s="2" t="n">
        <v>39024</v>
      </c>
    </row>
    <row r="18" customFormat="false" ht="12.75" hidden="false" customHeight="false" outlineLevel="0" collapsed="false">
      <c r="A18" s="1" t="s">
        <v>440</v>
      </c>
      <c r="B18" s="0" t="s">
        <v>441</v>
      </c>
      <c r="C18" s="0" t="s">
        <v>442</v>
      </c>
      <c r="D18" s="2" t="n">
        <v>38992</v>
      </c>
      <c r="E18" s="0" t="n">
        <v>47963</v>
      </c>
      <c r="F18" s="0" t="n">
        <v>1684</v>
      </c>
      <c r="G18" s="2" t="n">
        <v>39069</v>
      </c>
      <c r="H18" s="2" t="n">
        <v>39069</v>
      </c>
    </row>
    <row r="19" customFormat="false" ht="12.75" hidden="false" customHeight="false" outlineLevel="0" collapsed="false">
      <c r="A19" s="1" t="s">
        <v>443</v>
      </c>
      <c r="B19" s="0" t="s">
        <v>444</v>
      </c>
      <c r="C19" s="0" t="s">
        <v>445</v>
      </c>
      <c r="D19" s="2" t="n">
        <v>38992</v>
      </c>
      <c r="E19" s="0" t="n">
        <v>48139</v>
      </c>
      <c r="F19" s="0" t="n">
        <v>1412</v>
      </c>
      <c r="G19" s="2" t="n">
        <v>39013</v>
      </c>
      <c r="H19" s="2" t="n">
        <v>39013</v>
      </c>
    </row>
    <row r="20" customFormat="false" ht="12.75" hidden="false" customHeight="false" outlineLevel="0" collapsed="false">
      <c r="A20" s="1" t="s">
        <v>446</v>
      </c>
      <c r="B20" s="0" t="s">
        <v>447</v>
      </c>
      <c r="C20" s="0" t="s">
        <v>448</v>
      </c>
      <c r="D20" s="2" t="n">
        <v>38993</v>
      </c>
      <c r="E20" s="0" t="n">
        <v>48138</v>
      </c>
      <c r="F20" s="0" t="n">
        <v>1413</v>
      </c>
      <c r="G20" s="2" t="n">
        <v>39013</v>
      </c>
      <c r="H20" s="2" t="n">
        <v>39013</v>
      </c>
    </row>
    <row r="21" customFormat="false" ht="12.75" hidden="false" customHeight="false" outlineLevel="0" collapsed="false">
      <c r="A21" s="1" t="s">
        <v>449</v>
      </c>
      <c r="B21" s="0" t="s">
        <v>450</v>
      </c>
      <c r="C21" s="0" t="s">
        <v>451</v>
      </c>
      <c r="D21" s="2" t="n">
        <v>38994</v>
      </c>
      <c r="E21" s="0" t="n">
        <v>48137</v>
      </c>
      <c r="F21" s="0" t="n">
        <v>1517</v>
      </c>
      <c r="G21" s="2" t="n">
        <v>39037</v>
      </c>
      <c r="H21" s="2" t="n">
        <v>39038</v>
      </c>
    </row>
    <row r="22" customFormat="false" ht="12.75" hidden="false" customHeight="false" outlineLevel="0" collapsed="false">
      <c r="A22" s="1" t="s">
        <v>452</v>
      </c>
      <c r="B22" s="0" t="s">
        <v>453</v>
      </c>
      <c r="C22" s="0" t="s">
        <v>454</v>
      </c>
      <c r="D22" s="2" t="n">
        <v>39008</v>
      </c>
      <c r="E22" s="0" t="n">
        <v>48460</v>
      </c>
      <c r="F22" s="0" t="n">
        <v>1460</v>
      </c>
      <c r="G22" s="2" t="n">
        <v>39023</v>
      </c>
      <c r="H22" s="2" t="n">
        <v>39023</v>
      </c>
    </row>
    <row r="23" customFormat="false" ht="12.75" hidden="false" customHeight="false" outlineLevel="0" collapsed="false">
      <c r="A23" s="4" t="s">
        <v>455</v>
      </c>
      <c r="B23" s="0" t="s">
        <v>456</v>
      </c>
      <c r="C23" s="0" t="s">
        <v>457</v>
      </c>
      <c r="D23" s="2" t="n">
        <v>39016</v>
      </c>
      <c r="E23" s="0" t="n">
        <v>48726</v>
      </c>
      <c r="F23" s="0" t="n">
        <v>1630</v>
      </c>
      <c r="G23" s="2" t="n">
        <v>39057</v>
      </c>
      <c r="H23" s="2" t="n">
        <v>39057</v>
      </c>
    </row>
    <row r="24" customFormat="false" ht="12.75" hidden="false" customHeight="false" outlineLevel="0" collapsed="false">
      <c r="A24" s="4" t="s">
        <v>458</v>
      </c>
      <c r="B24" s="0" t="s">
        <v>459</v>
      </c>
      <c r="C24" s="0" t="s">
        <v>460</v>
      </c>
      <c r="D24" s="2" t="n">
        <v>39021</v>
      </c>
      <c r="E24" s="0" t="n">
        <v>48843</v>
      </c>
      <c r="F24" s="0" t="s">
        <v>461</v>
      </c>
      <c r="H24" s="0" t="s">
        <v>104</v>
      </c>
    </row>
    <row r="25" customFormat="false" ht="12.75" hidden="false" customHeight="false" outlineLevel="0" collapsed="false">
      <c r="A25" s="1" t="s">
        <v>462</v>
      </c>
      <c r="B25" s="0" t="s">
        <v>463</v>
      </c>
      <c r="C25" s="0" t="s">
        <v>464</v>
      </c>
      <c r="D25" s="2" t="n">
        <v>39023</v>
      </c>
      <c r="E25" s="0" t="n">
        <v>48936</v>
      </c>
      <c r="F25" s="0" t="n">
        <v>1569</v>
      </c>
      <c r="G25" s="2" t="n">
        <v>39045</v>
      </c>
      <c r="H25" s="2" t="n">
        <v>39048</v>
      </c>
    </row>
    <row r="26" customFormat="false" ht="12.75" hidden="false" customHeight="false" outlineLevel="0" collapsed="false">
      <c r="A26" s="1" t="s">
        <v>465</v>
      </c>
      <c r="B26" s="0" t="s">
        <v>466</v>
      </c>
      <c r="C26" s="0" t="s">
        <v>467</v>
      </c>
      <c r="D26" s="2" t="n">
        <v>39029</v>
      </c>
      <c r="E26" s="0" t="n">
        <v>49328</v>
      </c>
      <c r="F26" s="0" t="n">
        <v>1568</v>
      </c>
      <c r="G26" s="2" t="n">
        <v>39045</v>
      </c>
      <c r="H26" s="2" t="n">
        <v>39048</v>
      </c>
    </row>
    <row r="27" customFormat="false" ht="12.75" hidden="false" customHeight="false" outlineLevel="0" collapsed="false">
      <c r="A27" s="1" t="s">
        <v>468</v>
      </c>
      <c r="B27" s="0" t="s">
        <v>469</v>
      </c>
      <c r="C27" s="0" t="s">
        <v>470</v>
      </c>
      <c r="D27" s="2" t="n">
        <v>39034</v>
      </c>
      <c r="E27" s="0" t="n">
        <v>49327</v>
      </c>
      <c r="F27" s="0" t="n">
        <v>1518</v>
      </c>
      <c r="G27" s="2" t="n">
        <v>39037</v>
      </c>
      <c r="H27" s="2" t="n">
        <v>39038</v>
      </c>
    </row>
    <row r="28" customFormat="false" ht="12.75" hidden="false" customHeight="false" outlineLevel="0" collapsed="false">
      <c r="A28" s="1" t="s">
        <v>471</v>
      </c>
      <c r="B28" s="0" t="s">
        <v>472</v>
      </c>
      <c r="C28" s="0" t="s">
        <v>473</v>
      </c>
      <c r="D28" s="2" t="n">
        <v>39035</v>
      </c>
      <c r="E28" s="0" t="n">
        <v>49326</v>
      </c>
      <c r="F28" s="0" t="n">
        <v>1605</v>
      </c>
      <c r="G28" s="2" t="n">
        <v>39052</v>
      </c>
      <c r="H28" s="2" t="n">
        <v>39052</v>
      </c>
    </row>
    <row r="29" customFormat="false" ht="12.75" hidden="false" customHeight="false" outlineLevel="0" collapsed="false">
      <c r="A29" s="1" t="s">
        <v>474</v>
      </c>
      <c r="B29" s="0" t="s">
        <v>356</v>
      </c>
      <c r="C29" s="0" t="s">
        <v>475</v>
      </c>
      <c r="D29" s="2" t="n">
        <v>39059</v>
      </c>
      <c r="E29" s="0" t="n">
        <v>50308</v>
      </c>
      <c r="F29" s="0" t="n">
        <v>1719</v>
      </c>
      <c r="G29" s="2" t="n">
        <v>39073</v>
      </c>
      <c r="H29" s="2" t="n">
        <v>39073</v>
      </c>
    </row>
    <row r="30" customFormat="false" ht="12.75" hidden="false" customHeight="false" outlineLevel="0" collapsed="false">
      <c r="A30" s="1" t="s">
        <v>256</v>
      </c>
      <c r="B30" s="0" t="s">
        <v>257</v>
      </c>
      <c r="C30" s="0" t="s">
        <v>258</v>
      </c>
      <c r="D30" s="2" t="n">
        <v>39038</v>
      </c>
      <c r="E30" s="0" t="n">
        <v>49598</v>
      </c>
      <c r="F30" s="0" t="n">
        <v>276</v>
      </c>
      <c r="G30" s="2" t="n">
        <v>39133</v>
      </c>
      <c r="H30" s="2" t="n">
        <v>39133</v>
      </c>
    </row>
    <row r="31" customFormat="false" ht="12.75" hidden="false" customHeight="false" outlineLevel="0" collapsed="false">
      <c r="A31" s="1" t="s">
        <v>476</v>
      </c>
      <c r="B31" s="0" t="s">
        <v>477</v>
      </c>
      <c r="C31" s="0" t="s">
        <v>478</v>
      </c>
      <c r="D31" s="2" t="n">
        <v>39044</v>
      </c>
      <c r="E31" s="0" t="n">
        <v>49775</v>
      </c>
      <c r="F31" s="0" t="n">
        <v>1704</v>
      </c>
      <c r="G31" s="2" t="n">
        <v>39071</v>
      </c>
      <c r="H31" s="2" t="n">
        <v>39073</v>
      </c>
    </row>
    <row r="32" customFormat="false" ht="12.75" hidden="false" customHeight="false" outlineLevel="0" collapsed="false">
      <c r="A32" s="1" t="s">
        <v>259</v>
      </c>
      <c r="B32" s="0" t="s">
        <v>260</v>
      </c>
      <c r="C32" s="0" t="s">
        <v>261</v>
      </c>
      <c r="D32" s="2" t="n">
        <v>39051</v>
      </c>
      <c r="E32" s="0" t="n">
        <v>50097</v>
      </c>
      <c r="F32" s="5" t="n">
        <v>171</v>
      </c>
      <c r="G32" s="2" t="n">
        <v>39115</v>
      </c>
      <c r="H32" s="2" t="n">
        <v>39115</v>
      </c>
    </row>
    <row r="33" customFormat="false" ht="12.75" hidden="false" customHeight="false" outlineLevel="0" collapsed="false">
      <c r="A33" s="1" t="s">
        <v>262</v>
      </c>
      <c r="B33" s="0" t="s">
        <v>263</v>
      </c>
      <c r="C33" s="0" t="s">
        <v>264</v>
      </c>
      <c r="D33" s="2" t="n">
        <v>39063</v>
      </c>
      <c r="E33" s="0" t="n">
        <v>50346</v>
      </c>
      <c r="F33" s="0" t="n">
        <v>10</v>
      </c>
      <c r="G33" s="2" t="n">
        <v>39087</v>
      </c>
      <c r="H33" s="2" t="n">
        <v>39086</v>
      </c>
    </row>
    <row r="34" customFormat="false" ht="12.75" hidden="false" customHeight="false" outlineLevel="0" collapsed="false">
      <c r="A34" s="1" t="s">
        <v>265</v>
      </c>
      <c r="B34" s="0" t="s">
        <v>266</v>
      </c>
      <c r="C34" s="0" t="s">
        <v>267</v>
      </c>
      <c r="D34" s="2" t="n">
        <v>39064</v>
      </c>
      <c r="E34" s="0" t="n">
        <v>50499</v>
      </c>
      <c r="F34" s="0" t="n">
        <v>5</v>
      </c>
      <c r="G34" s="2" t="n">
        <v>39086</v>
      </c>
      <c r="H34" s="2" t="n">
        <v>39086</v>
      </c>
    </row>
    <row r="35" customFormat="false" ht="12.75" hidden="false" customHeight="false" outlineLevel="0" collapsed="false">
      <c r="A35" s="1" t="s">
        <v>268</v>
      </c>
      <c r="B35" s="0" t="s">
        <v>269</v>
      </c>
      <c r="C35" s="0" t="s">
        <v>270</v>
      </c>
      <c r="D35" s="2" t="n">
        <v>39070</v>
      </c>
      <c r="E35" s="0" t="n">
        <v>50718</v>
      </c>
      <c r="F35" s="0" t="n">
        <v>92</v>
      </c>
      <c r="G35" s="2" t="n">
        <v>39104</v>
      </c>
      <c r="H35" s="2" t="n">
        <v>39104</v>
      </c>
    </row>
  </sheetData>
  <printOptions headings="false" gridLines="tru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3.99"/>
    <col collapsed="false" customWidth="true" hidden="false" outlineLevel="0" max="3" min="3" style="0" width="34.28"/>
    <col collapsed="false" customWidth="true" hidden="false" outlineLevel="0" max="4" min="4" style="0" width="11.13"/>
    <col collapsed="false" customWidth="true" hidden="false" outlineLevel="0" max="5" min="5" style="0" width="8.41"/>
    <col collapsed="false" customWidth="true" hidden="false" outlineLevel="0" max="6" min="6" style="0" width="12.28"/>
  </cols>
  <sheetData>
    <row r="1" s="1" customFormat="true" ht="12.75" hidden="false" customHeight="false" outlineLevel="0" collapsed="false">
      <c r="A1" s="1" t="s">
        <v>0</v>
      </c>
      <c r="B1" s="1" t="s">
        <v>1</v>
      </c>
      <c r="C1" s="1" t="s">
        <v>53</v>
      </c>
      <c r="D1" s="1" t="s">
        <v>3</v>
      </c>
      <c r="E1" s="1" t="s">
        <v>54</v>
      </c>
      <c r="F1" s="1" t="s">
        <v>479</v>
      </c>
    </row>
    <row r="2" customFormat="false" ht="12.75" hidden="false" customHeight="false" outlineLevel="0" collapsed="false">
      <c r="A2" s="0" t="s">
        <v>480</v>
      </c>
      <c r="B2" s="0" t="s">
        <v>481</v>
      </c>
      <c r="C2" s="0" t="s">
        <v>482</v>
      </c>
      <c r="D2" s="2" t="n">
        <v>37692</v>
      </c>
      <c r="E2" s="2" t="s">
        <v>483</v>
      </c>
      <c r="F2" s="2" t="n">
        <v>37704</v>
      </c>
    </row>
    <row r="3" customFormat="false" ht="12.75" hidden="false" customHeight="false" outlineLevel="0" collapsed="false">
      <c r="A3" s="0" t="s">
        <v>484</v>
      </c>
      <c r="B3" s="0" t="s">
        <v>485</v>
      </c>
      <c r="C3" s="0" t="s">
        <v>486</v>
      </c>
      <c r="D3" s="2" t="s">
        <v>487</v>
      </c>
      <c r="E3" s="0" t="s">
        <v>488</v>
      </c>
      <c r="F3" s="2" t="n">
        <v>37722</v>
      </c>
    </row>
    <row r="4" customFormat="false" ht="12.75" hidden="false" customHeight="false" outlineLevel="0" collapsed="false">
      <c r="A4" s="0" t="s">
        <v>489</v>
      </c>
      <c r="B4" s="0" t="s">
        <v>490</v>
      </c>
      <c r="C4" s="0" t="s">
        <v>491</v>
      </c>
      <c r="D4" s="2" t="n">
        <v>37841</v>
      </c>
      <c r="E4" s="0" t="s">
        <v>492</v>
      </c>
      <c r="F4" s="2" t="n">
        <v>37903</v>
      </c>
    </row>
    <row r="5" customFormat="false" ht="12.75" hidden="false" customHeight="false" outlineLevel="0" collapsed="false">
      <c r="A5" s="0" t="s">
        <v>493</v>
      </c>
      <c r="B5" s="0" t="s">
        <v>494</v>
      </c>
      <c r="C5" s="0" t="s">
        <v>495</v>
      </c>
      <c r="D5" s="2" t="n">
        <v>37817</v>
      </c>
      <c r="E5" s="0" t="s">
        <v>496</v>
      </c>
      <c r="F5" s="2" t="n">
        <v>37858</v>
      </c>
    </row>
    <row r="6" customFormat="false" ht="12.75" hidden="false" customHeight="false" outlineLevel="0" collapsed="false">
      <c r="A6" s="0" t="s">
        <v>497</v>
      </c>
      <c r="B6" s="0" t="s">
        <v>498</v>
      </c>
      <c r="C6" s="0" t="s">
        <v>499</v>
      </c>
      <c r="D6" s="2" t="n">
        <v>37886</v>
      </c>
      <c r="E6" s="0" t="s">
        <v>500</v>
      </c>
      <c r="F6" s="2" t="n">
        <v>37893</v>
      </c>
    </row>
    <row r="7" customFormat="false" ht="12.75" hidden="false" customHeight="false" outlineLevel="0" collapsed="false">
      <c r="A7" s="0" t="s">
        <v>501</v>
      </c>
      <c r="B7" s="0" t="s">
        <v>502</v>
      </c>
      <c r="C7" s="0" t="s">
        <v>503</v>
      </c>
      <c r="D7" s="2" t="n">
        <v>38035</v>
      </c>
      <c r="E7" s="0" t="s">
        <v>504</v>
      </c>
      <c r="F7" s="2" t="n">
        <v>38043</v>
      </c>
    </row>
    <row r="8" customFormat="false" ht="12.75" hidden="false" customHeight="false" outlineLevel="0" collapsed="false">
      <c r="A8" s="0" t="s">
        <v>505</v>
      </c>
      <c r="B8" s="0" t="s">
        <v>506</v>
      </c>
      <c r="C8" s="0" t="s">
        <v>507</v>
      </c>
      <c r="D8" s="2" t="n">
        <v>38044</v>
      </c>
      <c r="F8" s="2" t="n">
        <v>38056</v>
      </c>
    </row>
    <row r="9" customFormat="false" ht="12.75" hidden="false" customHeight="false" outlineLevel="0" collapsed="false">
      <c r="A9" s="0" t="s">
        <v>508</v>
      </c>
      <c r="B9" s="0" t="s">
        <v>509</v>
      </c>
      <c r="C9" s="0" t="s">
        <v>510</v>
      </c>
      <c r="D9" s="2" t="n">
        <v>38120</v>
      </c>
      <c r="F9" s="2" t="n">
        <v>38128</v>
      </c>
    </row>
    <row r="10" customFormat="false" ht="12.75" hidden="false" customHeight="false" outlineLevel="0" collapsed="false">
      <c r="A10" s="0" t="s">
        <v>511</v>
      </c>
      <c r="B10" s="0" t="s">
        <v>512</v>
      </c>
      <c r="C10" s="0" t="s">
        <v>513</v>
      </c>
      <c r="D10" s="2" t="n">
        <v>38127</v>
      </c>
      <c r="E10" s="0" t="s">
        <v>514</v>
      </c>
      <c r="F10" s="2" t="n">
        <v>38152</v>
      </c>
    </row>
    <row r="11" customFormat="false" ht="12.75" hidden="false" customHeight="false" outlineLevel="0" collapsed="false">
      <c r="A11" s="0" t="s">
        <v>515</v>
      </c>
      <c r="B11" s="0" t="s">
        <v>516</v>
      </c>
      <c r="C11" s="0" t="s">
        <v>517</v>
      </c>
      <c r="D11" s="2" t="n">
        <v>38152</v>
      </c>
      <c r="F11" s="2" t="n">
        <v>38155</v>
      </c>
    </row>
    <row r="12" customFormat="false" ht="12.75" hidden="false" customHeight="false" outlineLevel="0" collapsed="false">
      <c r="A12" s="0" t="s">
        <v>518</v>
      </c>
      <c r="B12" s="0" t="s">
        <v>519</v>
      </c>
      <c r="C12" s="0" t="s">
        <v>520</v>
      </c>
      <c r="D12" s="2" t="n">
        <v>38162</v>
      </c>
      <c r="E12" s="0" t="s">
        <v>521</v>
      </c>
      <c r="F12" s="2" t="n">
        <v>38163</v>
      </c>
    </row>
    <row r="13" customFormat="false" ht="12.75" hidden="false" customHeight="false" outlineLevel="0" collapsed="false">
      <c r="A13" s="0" t="s">
        <v>522</v>
      </c>
      <c r="B13" s="0" t="s">
        <v>523</v>
      </c>
      <c r="C13" s="0" t="s">
        <v>524</v>
      </c>
      <c r="D13" s="2" t="n">
        <v>38161</v>
      </c>
      <c r="F13" s="2" t="n">
        <v>38226</v>
      </c>
    </row>
    <row r="14" customFormat="false" ht="12.75" hidden="false" customHeight="false" outlineLevel="0" collapsed="false">
      <c r="A14" s="0" t="s">
        <v>525</v>
      </c>
      <c r="B14" s="0" t="s">
        <v>526</v>
      </c>
      <c r="C14" s="0" t="s">
        <v>527</v>
      </c>
      <c r="D14" s="2" t="n">
        <v>38204</v>
      </c>
      <c r="F14" s="2" t="n">
        <v>38216</v>
      </c>
    </row>
    <row r="15" customFormat="false" ht="12.75" hidden="false" customHeight="false" outlineLevel="0" collapsed="false">
      <c r="A15" s="0" t="s">
        <v>528</v>
      </c>
      <c r="B15" s="0" t="s">
        <v>529</v>
      </c>
      <c r="C15" s="0" t="s">
        <v>530</v>
      </c>
      <c r="D15" s="2" t="n">
        <v>38237</v>
      </c>
      <c r="E15" s="0" t="s">
        <v>531</v>
      </c>
      <c r="F15" s="2" t="n">
        <v>38272</v>
      </c>
    </row>
    <row r="16" customFormat="false" ht="12.75" hidden="false" customHeight="false" outlineLevel="0" collapsed="false">
      <c r="A16" s="0" t="s">
        <v>532</v>
      </c>
      <c r="B16" s="0" t="s">
        <v>529</v>
      </c>
      <c r="C16" s="0" t="s">
        <v>533</v>
      </c>
      <c r="D16" s="2" t="n">
        <v>38230</v>
      </c>
      <c r="E16" s="0" t="s">
        <v>534</v>
      </c>
      <c r="F16" s="2" t="n">
        <v>38257</v>
      </c>
    </row>
    <row r="17" customFormat="false" ht="12.75" hidden="false" customHeight="false" outlineLevel="0" collapsed="false">
      <c r="A17" s="0" t="s">
        <v>535</v>
      </c>
      <c r="B17" s="0" t="s">
        <v>536</v>
      </c>
      <c r="C17" s="0" t="s">
        <v>536</v>
      </c>
      <c r="D17" s="2" t="n">
        <v>38391</v>
      </c>
      <c r="E17" s="0" t="s">
        <v>537</v>
      </c>
      <c r="F17" s="2" t="n">
        <v>38393</v>
      </c>
    </row>
    <row r="18" customFormat="false" ht="12.75" hidden="false" customHeight="false" outlineLevel="0" collapsed="false">
      <c r="A18" s="0" t="s">
        <v>538</v>
      </c>
      <c r="B18" s="0" t="s">
        <v>539</v>
      </c>
      <c r="C18" s="0" t="s">
        <v>540</v>
      </c>
      <c r="D18" s="2" t="n">
        <v>38426</v>
      </c>
      <c r="E18" s="0" t="s">
        <v>541</v>
      </c>
      <c r="F18" s="2" t="n">
        <v>38469</v>
      </c>
    </row>
    <row r="19" customFormat="false" ht="12.75" hidden="false" customHeight="false" outlineLevel="0" collapsed="false">
      <c r="A19" s="0" t="s">
        <v>542</v>
      </c>
      <c r="B19" s="0" t="s">
        <v>543</v>
      </c>
      <c r="C19" s="0" t="s">
        <v>544</v>
      </c>
      <c r="D19" s="2" t="n">
        <v>38475</v>
      </c>
      <c r="F19" s="2" t="n">
        <v>38504</v>
      </c>
    </row>
    <row r="20" customFormat="false" ht="12.75" hidden="false" customHeight="false" outlineLevel="0" collapsed="false">
      <c r="A20" s="0" t="s">
        <v>545</v>
      </c>
      <c r="B20" s="0" t="s">
        <v>546</v>
      </c>
      <c r="C20" s="0" t="s">
        <v>547</v>
      </c>
      <c r="D20" s="2" t="n">
        <v>38502</v>
      </c>
      <c r="F20" s="2" t="n">
        <v>38504</v>
      </c>
    </row>
    <row r="21" customFormat="false" ht="12.75" hidden="false" customHeight="false" outlineLevel="0" collapsed="false">
      <c r="A21" s="0" t="s">
        <v>548</v>
      </c>
      <c r="B21" s="0" t="s">
        <v>549</v>
      </c>
      <c r="C21" s="0" t="s">
        <v>550</v>
      </c>
      <c r="D21" s="2" t="n">
        <v>38457</v>
      </c>
      <c r="E21" s="0" t="s">
        <v>551</v>
      </c>
      <c r="F21" s="2" t="n">
        <v>38519</v>
      </c>
    </row>
    <row r="22" customFormat="false" ht="12.75" hidden="false" customHeight="false" outlineLevel="0" collapsed="false">
      <c r="A22" s="0" t="s">
        <v>552</v>
      </c>
      <c r="B22" s="0" t="s">
        <v>553</v>
      </c>
      <c r="C22" s="0" t="s">
        <v>554</v>
      </c>
      <c r="D22" s="2" t="n">
        <v>38548</v>
      </c>
      <c r="E22" s="0" t="s">
        <v>555</v>
      </c>
      <c r="F22" s="2" t="n">
        <v>38554</v>
      </c>
    </row>
    <row r="23" customFormat="false" ht="12.75" hidden="false" customHeight="false" outlineLevel="0" collapsed="false">
      <c r="A23" s="0" t="s">
        <v>556</v>
      </c>
      <c r="B23" s="0" t="s">
        <v>557</v>
      </c>
      <c r="C23" s="0" t="s">
        <v>558</v>
      </c>
      <c r="D23" s="2" t="n">
        <v>38390</v>
      </c>
      <c r="E23" s="0" t="s">
        <v>559</v>
      </c>
      <c r="F23" s="2" t="n">
        <v>38503</v>
      </c>
    </row>
    <row r="24" customFormat="false" ht="12.75" hidden="false" customHeight="false" outlineLevel="0" collapsed="false">
      <c r="A24" s="0" t="s">
        <v>560</v>
      </c>
      <c r="B24" s="0" t="s">
        <v>561</v>
      </c>
      <c r="C24" s="0" t="s">
        <v>562</v>
      </c>
      <c r="D24" s="2" t="n">
        <v>38545</v>
      </c>
      <c r="E24" s="0" t="s">
        <v>563</v>
      </c>
      <c r="F24" s="2" t="n">
        <v>38555</v>
      </c>
    </row>
    <row r="25" customFormat="false" ht="12.75" hidden="false" customHeight="false" outlineLevel="0" collapsed="false">
      <c r="A25" s="0" t="s">
        <v>564</v>
      </c>
      <c r="B25" s="0" t="s">
        <v>565</v>
      </c>
      <c r="C25" s="0" t="s">
        <v>566</v>
      </c>
      <c r="D25" s="2" t="n">
        <v>38562</v>
      </c>
      <c r="E25" s="0" t="s">
        <v>567</v>
      </c>
      <c r="F25" s="2" t="n">
        <v>38567</v>
      </c>
    </row>
    <row r="26" customFormat="false" ht="12.75" hidden="false" customHeight="false" outlineLevel="0" collapsed="false">
      <c r="A26" s="0" t="s">
        <v>568</v>
      </c>
      <c r="B26" s="0" t="s">
        <v>569</v>
      </c>
      <c r="C26" s="0" t="s">
        <v>570</v>
      </c>
      <c r="D26" s="2" t="n">
        <v>38533</v>
      </c>
      <c r="F26" s="2" t="n">
        <v>38566</v>
      </c>
    </row>
    <row r="27" customFormat="false" ht="12.75" hidden="false" customHeight="false" outlineLevel="0" collapsed="false">
      <c r="A27" s="0" t="s">
        <v>571</v>
      </c>
      <c r="B27" s="0" t="s">
        <v>572</v>
      </c>
      <c r="C27" s="0" t="s">
        <v>573</v>
      </c>
      <c r="D27" s="2" t="n">
        <v>38573</v>
      </c>
      <c r="E27" s="0" t="s">
        <v>574</v>
      </c>
    </row>
    <row r="28" customFormat="false" ht="12.75" hidden="false" customHeight="false" outlineLevel="0" collapsed="false">
      <c r="A28" s="0" t="s">
        <v>575</v>
      </c>
      <c r="B28" s="0" t="s">
        <v>557</v>
      </c>
      <c r="C28" s="0" t="s">
        <v>558</v>
      </c>
      <c r="D28" s="2" t="n">
        <v>38566</v>
      </c>
      <c r="E28" s="0" t="s">
        <v>576</v>
      </c>
      <c r="F28" s="2" t="n">
        <v>38583</v>
      </c>
    </row>
    <row r="29" customFormat="false" ht="12.75" hidden="false" customHeight="false" outlineLevel="0" collapsed="false">
      <c r="A29" s="0" t="s">
        <v>577</v>
      </c>
      <c r="B29" s="0" t="s">
        <v>578</v>
      </c>
      <c r="C29" s="0" t="s">
        <v>579</v>
      </c>
      <c r="D29" s="2" t="n">
        <v>38586</v>
      </c>
    </row>
    <row r="30" customFormat="false" ht="12.75" hidden="false" customHeight="false" outlineLevel="0" collapsed="false">
      <c r="A30" s="0" t="s">
        <v>580</v>
      </c>
      <c r="B30" s="0" t="s">
        <v>581</v>
      </c>
      <c r="C30" s="0" t="s">
        <v>582</v>
      </c>
      <c r="D30" s="2" t="n">
        <v>38553</v>
      </c>
      <c r="F30" s="2" t="n">
        <v>38572</v>
      </c>
    </row>
    <row r="31" customFormat="false" ht="12.75" hidden="false" customHeight="false" outlineLevel="0" collapsed="false">
      <c r="A31" s="0" t="s">
        <v>583</v>
      </c>
      <c r="B31" s="0" t="s">
        <v>516</v>
      </c>
      <c r="C31" s="0" t="s">
        <v>584</v>
      </c>
      <c r="D31" s="2" t="n">
        <v>38580</v>
      </c>
      <c r="F31" s="2" t="n">
        <v>38581</v>
      </c>
    </row>
    <row r="32" customFormat="false" ht="12.75" hidden="false" customHeight="false" outlineLevel="0" collapsed="false">
      <c r="A32" s="0" t="s">
        <v>585</v>
      </c>
      <c r="B32" s="0" t="s">
        <v>586</v>
      </c>
      <c r="C32" s="0" t="s">
        <v>587</v>
      </c>
      <c r="D32" s="2" t="n">
        <v>38638</v>
      </c>
    </row>
    <row r="33" customFormat="false" ht="12.75" hidden="false" customHeight="false" outlineLevel="0" collapsed="false">
      <c r="A33" s="0" t="s">
        <v>588</v>
      </c>
      <c r="B33" s="0" t="s">
        <v>589</v>
      </c>
      <c r="C33" s="0" t="s">
        <v>590</v>
      </c>
      <c r="D33" s="2" t="n">
        <v>38649</v>
      </c>
      <c r="E33" s="0" t="s">
        <v>591</v>
      </c>
    </row>
    <row r="34" customFormat="false" ht="12.75" hidden="false" customHeight="false" outlineLevel="0" collapsed="false">
      <c r="A34" s="0" t="s">
        <v>592</v>
      </c>
      <c r="B34" s="0" t="s">
        <v>593</v>
      </c>
      <c r="C34" s="0" t="s">
        <v>594</v>
      </c>
      <c r="D34" s="2" t="n">
        <v>38660</v>
      </c>
      <c r="E34" s="0" t="s">
        <v>595</v>
      </c>
    </row>
    <row r="35" customFormat="false" ht="12.75" hidden="false" customHeight="false" outlineLevel="0" collapsed="false">
      <c r="A35" s="0" t="s">
        <v>596</v>
      </c>
      <c r="B35" s="0" t="s">
        <v>597</v>
      </c>
      <c r="C35" s="0" t="s">
        <v>598</v>
      </c>
      <c r="D35" s="2" t="n">
        <v>38672</v>
      </c>
      <c r="E35" s="0" t="s">
        <v>599</v>
      </c>
    </row>
    <row r="36" customFormat="false" ht="12.75" hidden="false" customHeight="false" outlineLevel="0" collapsed="false">
      <c r="A36" s="0" t="s">
        <v>600</v>
      </c>
      <c r="B36" s="0" t="s">
        <v>601</v>
      </c>
      <c r="C36" s="0" t="s">
        <v>602</v>
      </c>
      <c r="D36" s="2" t="n">
        <v>38705</v>
      </c>
      <c r="E36" s="0" t="n">
        <v>42803</v>
      </c>
      <c r="F36" s="2" t="n">
        <v>38740</v>
      </c>
    </row>
    <row r="37" customFormat="false" ht="12.75" hidden="false" customHeight="false" outlineLevel="0" collapsed="false">
      <c r="A37" s="0" t="s">
        <v>603</v>
      </c>
      <c r="B37" s="0" t="s">
        <v>604</v>
      </c>
      <c r="C37" s="0" t="s">
        <v>605</v>
      </c>
      <c r="D37" s="2" t="n">
        <v>38707</v>
      </c>
      <c r="E37" s="0" t="n">
        <v>40459</v>
      </c>
      <c r="F37" s="2" t="n">
        <v>38756</v>
      </c>
    </row>
  </sheetData>
  <printOptions headings="false" gridLines="true" gridLinesSet="true" horizontalCentered="false" verticalCentered="false"/>
  <pageMargins left="0.157638888888889" right="0"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EXTEMPTED DEVELOPMENT REGISTER</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921875" defaultRowHeight="12.75" zeroHeight="false" outlineLevelRow="0" outlineLevelCol="0"/>
  <cols>
    <col collapsed="false" customWidth="true" hidden="false" outlineLevel="0" max="2" min="2" style="0" width="15.28"/>
    <col collapsed="false" customWidth="true" hidden="false" outlineLevel="0" max="3" min="3" style="0" width="29.41"/>
  </cols>
  <sheetData>
    <row r="1" s="1" customFormat="true" ht="12.75" hidden="false" customHeight="false" outlineLevel="0" collapsed="false">
      <c r="A1" s="1" t="s">
        <v>0</v>
      </c>
      <c r="B1" s="1" t="s">
        <v>1</v>
      </c>
      <c r="C1" s="1" t="s">
        <v>53</v>
      </c>
      <c r="D1" s="1" t="s">
        <v>3</v>
      </c>
      <c r="E1" s="1" t="s">
        <v>54</v>
      </c>
      <c r="F1" s="1" t="s">
        <v>5</v>
      </c>
      <c r="G1" s="1" t="s">
        <v>55</v>
      </c>
      <c r="H1" s="1" t="s">
        <v>56</v>
      </c>
      <c r="I1" s="1" t="s">
        <v>57</v>
      </c>
      <c r="J1" s="1" t="s">
        <v>58</v>
      </c>
    </row>
    <row r="2" customFormat="false" ht="12.75" hidden="false" customHeight="false" outlineLevel="0" collapsed="false">
      <c r="A2" s="3" t="s">
        <v>606</v>
      </c>
      <c r="B2" s="3" t="s">
        <v>607</v>
      </c>
      <c r="C2" s="3" t="s">
        <v>608</v>
      </c>
      <c r="D2" s="2" t="n">
        <v>40975</v>
      </c>
      <c r="E2" s="0" t="n">
        <v>102085</v>
      </c>
    </row>
    <row r="3" customFormat="false" ht="12.75" hidden="false" customHeight="false" outlineLevel="0" collapsed="false">
      <c r="A3" s="3" t="s">
        <v>609</v>
      </c>
      <c r="B3" s="3" t="s">
        <v>610</v>
      </c>
      <c r="C3" s="3" t="s">
        <v>611</v>
      </c>
      <c r="D3" s="2" t="n">
        <v>40983</v>
      </c>
      <c r="E3" s="0" t="n">
        <v>102352</v>
      </c>
    </row>
    <row r="4" customFormat="false" ht="12.75" hidden="false" customHeight="false" outlineLevel="0" collapsed="false">
      <c r="A4" s="3" t="s">
        <v>612</v>
      </c>
      <c r="B4" s="3" t="s">
        <v>613</v>
      </c>
      <c r="C4" s="3" t="s">
        <v>614</v>
      </c>
      <c r="D4" s="2" t="n">
        <v>41047</v>
      </c>
      <c r="E4" s="0" t="n">
        <v>104478</v>
      </c>
      <c r="I4" s="0" t="s">
        <v>615</v>
      </c>
    </row>
    <row r="5" customFormat="false" ht="12.75" hidden="false" customHeight="false" outlineLevel="0" collapsed="false">
      <c r="A5" s="3" t="s">
        <v>616</v>
      </c>
      <c r="B5" s="3" t="s">
        <v>617</v>
      </c>
      <c r="C5" s="3" t="s">
        <v>618</v>
      </c>
      <c r="D5" s="2" t="n">
        <v>41047</v>
      </c>
      <c r="E5" s="0" t="n">
        <v>104479</v>
      </c>
      <c r="F5" s="3" t="s">
        <v>619</v>
      </c>
      <c r="G5" s="2" t="n">
        <v>41061</v>
      </c>
      <c r="H5" s="2" t="n">
        <v>41061</v>
      </c>
    </row>
    <row r="6" customFormat="false" ht="12.75" hidden="false" customHeight="false" outlineLevel="0" collapsed="false">
      <c r="A6" s="3" t="s">
        <v>620</v>
      </c>
      <c r="B6" s="3" t="s">
        <v>621</v>
      </c>
      <c r="C6" s="3" t="s">
        <v>622</v>
      </c>
      <c r="D6" s="2" t="n">
        <v>41087</v>
      </c>
      <c r="E6" s="0" t="n">
        <v>105540</v>
      </c>
      <c r="F6" s="0" t="s">
        <v>623</v>
      </c>
      <c r="G6" s="2" t="n">
        <v>41107</v>
      </c>
      <c r="H6" s="2" t="n">
        <v>41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30.28"/>
    <col collapsed="false" customWidth="true" hidden="false" outlineLevel="0" max="3" min="3" style="0" width="29.13"/>
    <col collapsed="false" customWidth="true" hidden="false" outlineLevel="0" max="5" min="4" style="0" width="13.28"/>
    <col collapsed="false" customWidth="true" hidden="false" outlineLevel="0" max="6" min="6" style="0" width="11.99"/>
    <col collapsed="false" customWidth="true" hidden="false" outlineLevel="0" max="7" min="7" style="0" width="13.7"/>
    <col collapsed="false" customWidth="true" hidden="false" outlineLevel="0" max="8" min="8" style="0" width="13.28"/>
    <col collapsed="false" customWidth="true" hidden="false" outlineLevel="0" max="9" min="9" style="0" width="12.42"/>
    <col collapsed="false" customWidth="true" hidden="false" outlineLevel="0" max="10" min="10" style="0" width="16.28"/>
  </cols>
  <sheetData>
    <row r="1" customFormat="false" ht="12.75" hidden="false" customHeight="false" outlineLevel="0" collapsed="false">
      <c r="A1" s="1" t="s">
        <v>0</v>
      </c>
      <c r="B1" s="1" t="s">
        <v>1</v>
      </c>
      <c r="C1" s="1" t="s">
        <v>53</v>
      </c>
      <c r="D1" s="1" t="s">
        <v>3</v>
      </c>
      <c r="E1" s="1" t="s">
        <v>54</v>
      </c>
      <c r="F1" s="1" t="s">
        <v>5</v>
      </c>
      <c r="G1" s="1" t="s">
        <v>55</v>
      </c>
      <c r="H1" s="1" t="s">
        <v>56</v>
      </c>
      <c r="I1" s="1" t="s">
        <v>57</v>
      </c>
      <c r="J1" s="1" t="s">
        <v>58</v>
      </c>
      <c r="K1" s="1"/>
    </row>
    <row r="2" customFormat="false" ht="12.75" hidden="false" customHeight="false" outlineLevel="0" collapsed="false">
      <c r="A2" s="3" t="s">
        <v>624</v>
      </c>
      <c r="B2" s="3" t="s">
        <v>625</v>
      </c>
      <c r="C2" s="3" t="s">
        <v>626</v>
      </c>
      <c r="D2" s="2" t="n">
        <v>41296</v>
      </c>
      <c r="E2" s="0" t="n">
        <v>111550</v>
      </c>
      <c r="F2" s="0" t="s">
        <v>627</v>
      </c>
      <c r="G2" s="2" t="n">
        <v>41353</v>
      </c>
      <c r="H2" s="2" t="n">
        <v>41353</v>
      </c>
      <c r="I2" s="3"/>
      <c r="K2" s="3"/>
    </row>
    <row r="3" customFormat="false" ht="12.75" hidden="false" customHeight="false" outlineLevel="0" collapsed="false">
      <c r="A3" s="0" t="s">
        <v>628</v>
      </c>
      <c r="B3" s="0" t="s">
        <v>384</v>
      </c>
      <c r="C3" s="0" t="s">
        <v>629</v>
      </c>
      <c r="D3" s="2" t="n">
        <v>41355</v>
      </c>
      <c r="E3" s="0" t="s">
        <v>630</v>
      </c>
      <c r="F3" s="0" t="s">
        <v>631</v>
      </c>
      <c r="G3" s="2" t="n">
        <v>41379</v>
      </c>
      <c r="H3" s="2" t="n">
        <v>41379</v>
      </c>
    </row>
    <row r="4" customFormat="false" ht="12.75" hidden="false" customHeight="false" outlineLevel="0" collapsed="false">
      <c r="A4" s="0" t="s">
        <v>632</v>
      </c>
      <c r="B4" s="0" t="s">
        <v>633</v>
      </c>
      <c r="C4" s="0" t="s">
        <v>634</v>
      </c>
      <c r="D4" s="2" t="n">
        <v>41373</v>
      </c>
      <c r="E4" s="0" t="n">
        <v>113860</v>
      </c>
      <c r="G4" s="2"/>
      <c r="H4" s="2"/>
      <c r="I4" s="0" t="s">
        <v>635</v>
      </c>
    </row>
    <row r="5" customFormat="false" ht="12.75" hidden="false" customHeight="false" outlineLevel="0" collapsed="false">
      <c r="A5" s="0" t="s">
        <v>636</v>
      </c>
      <c r="B5" s="0" t="s">
        <v>637</v>
      </c>
      <c r="C5" s="0" t="s">
        <v>638</v>
      </c>
      <c r="D5" s="2" t="n">
        <v>41443</v>
      </c>
      <c r="E5" s="0" t="n">
        <v>115540</v>
      </c>
      <c r="F5" s="0" t="s">
        <v>639</v>
      </c>
      <c r="G5" s="2" t="n">
        <v>41450</v>
      </c>
      <c r="H5" s="2" t="n">
        <v>41450</v>
      </c>
    </row>
    <row r="6" customFormat="false" ht="12.75" hidden="false" customHeight="false" outlineLevel="0" collapsed="false">
      <c r="A6" s="0" t="s">
        <v>640</v>
      </c>
      <c r="B6" s="0" t="s">
        <v>641</v>
      </c>
      <c r="C6" s="0" t="s">
        <v>642</v>
      </c>
      <c r="D6" s="2" t="n">
        <v>41456</v>
      </c>
      <c r="E6" s="0" t="n">
        <v>115825</v>
      </c>
      <c r="F6" s="0" t="s">
        <v>643</v>
      </c>
      <c r="G6" s="2" t="n">
        <v>41459</v>
      </c>
      <c r="H6" s="2" t="n">
        <v>41459</v>
      </c>
    </row>
    <row r="7" customFormat="false" ht="12.75" hidden="false" customHeight="false" outlineLevel="0" collapsed="false">
      <c r="A7" s="0" t="s">
        <v>644</v>
      </c>
      <c r="B7" s="0" t="s">
        <v>645</v>
      </c>
      <c r="C7" s="0" t="s">
        <v>646</v>
      </c>
      <c r="D7" s="2" t="n">
        <v>41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1" ySplit="1" topLeftCell="B23" activePane="bottomRight" state="frozen"/>
      <selection pane="topLeft" activeCell="A1" activeCellId="0" sqref="A1"/>
      <selection pane="topRight" activeCell="B1" activeCellId="0" sqref="B1"/>
      <selection pane="bottomLeft" activeCell="A23" activeCellId="0" sqref="A23"/>
      <selection pane="bottomRight" activeCell="A20" activeCellId="0" sqref="A20:IV2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29.56"/>
    <col collapsed="false" customWidth="true" hidden="false" outlineLevel="0" max="3" min="3" style="0" width="106.99"/>
    <col collapsed="false" customWidth="true" hidden="false" outlineLevel="0" max="4" min="4" style="0" width="15.7"/>
    <col collapsed="false" customWidth="true" hidden="false" outlineLevel="0" max="5" min="5" style="0" width="17.28"/>
    <col collapsed="false" customWidth="true" hidden="false" outlineLevel="0" max="6" min="6" style="0" width="17.7"/>
    <col collapsed="false" customWidth="true" hidden="false" outlineLevel="0" max="7" min="7" style="0" width="14.7"/>
    <col collapsed="false" customWidth="true" hidden="false" outlineLevel="0" max="8" min="8" style="0" width="13.56"/>
    <col collapsed="false" customWidth="true" hidden="false" outlineLevel="0" max="9" min="9" style="0" width="15.7"/>
    <col collapsed="false" customWidth="true" hidden="false" outlineLevel="0" max="10" min="10" style="0" width="20.41"/>
    <col collapsed="false" customWidth="true" hidden="false" outlineLevel="0" max="11" min="11" style="0" width="75.56"/>
    <col collapsed="false" customWidth="true" hidden="false" outlineLevel="0" max="12" min="12" style="0" width="20.28"/>
  </cols>
  <sheetData>
    <row r="1" customFormat="false" ht="12.75" hidden="false" customHeight="false" outlineLevel="0" collapsed="false">
      <c r="A1" s="6" t="s">
        <v>647</v>
      </c>
      <c r="B1" s="6" t="s">
        <v>1</v>
      </c>
      <c r="C1" s="6" t="s">
        <v>2</v>
      </c>
      <c r="D1" s="6" t="s">
        <v>648</v>
      </c>
      <c r="E1" s="6" t="s">
        <v>649</v>
      </c>
      <c r="F1" s="6" t="s">
        <v>650</v>
      </c>
      <c r="G1" s="6" t="s">
        <v>651</v>
      </c>
      <c r="H1" s="6" t="s">
        <v>652</v>
      </c>
      <c r="I1" s="6" t="s">
        <v>55</v>
      </c>
      <c r="J1" s="6" t="s">
        <v>653</v>
      </c>
      <c r="K1" s="6" t="s">
        <v>654</v>
      </c>
      <c r="L1" s="6" t="s">
        <v>8</v>
      </c>
    </row>
    <row r="2" customFormat="false" ht="12.75" hidden="false" customHeight="false" outlineLevel="0" collapsed="false">
      <c r="A2" s="7" t="s">
        <v>655</v>
      </c>
      <c r="B2" s="7" t="s">
        <v>656</v>
      </c>
      <c r="C2" s="8" t="s">
        <v>657</v>
      </c>
      <c r="D2" s="7" t="s">
        <v>658</v>
      </c>
      <c r="E2" s="7" t="n">
        <v>174490</v>
      </c>
      <c r="F2" s="9"/>
      <c r="G2" s="9"/>
      <c r="H2" s="7" t="s">
        <v>659</v>
      </c>
      <c r="I2" s="10" t="n">
        <v>45684</v>
      </c>
      <c r="J2" s="10" t="n">
        <f aca="false">I2</f>
        <v>45684</v>
      </c>
      <c r="K2" s="11" t="s">
        <v>660</v>
      </c>
      <c r="L2" s="7"/>
    </row>
    <row r="3" customFormat="false" ht="12.75" hidden="false" customHeight="false" outlineLevel="0" collapsed="false">
      <c r="A3" s="7" t="s">
        <v>661</v>
      </c>
      <c r="B3" s="7" t="s">
        <v>662</v>
      </c>
      <c r="C3" s="12" t="s">
        <v>663</v>
      </c>
      <c r="D3" s="7" t="s">
        <v>664</v>
      </c>
      <c r="E3" s="7" t="s">
        <v>45</v>
      </c>
      <c r="F3" s="9"/>
      <c r="G3" s="9"/>
      <c r="H3" s="7" t="s">
        <v>665</v>
      </c>
      <c r="I3" s="10" t="n">
        <v>45692</v>
      </c>
      <c r="J3" s="10" t="n">
        <v>45692</v>
      </c>
      <c r="K3" s="11" t="s">
        <v>666</v>
      </c>
      <c r="L3" s="11" t="s">
        <v>667</v>
      </c>
    </row>
    <row r="4" customFormat="false" ht="25.5" hidden="false" customHeight="false" outlineLevel="0" collapsed="false">
      <c r="A4" s="7" t="s">
        <v>668</v>
      </c>
      <c r="B4" s="7" t="s">
        <v>669</v>
      </c>
      <c r="C4" s="12" t="s">
        <v>670</v>
      </c>
      <c r="D4" s="7" t="s">
        <v>671</v>
      </c>
      <c r="E4" s="7" t="n">
        <v>174580</v>
      </c>
      <c r="F4" s="7"/>
      <c r="G4" s="7"/>
      <c r="H4" s="7" t="s">
        <v>672</v>
      </c>
      <c r="I4" s="10" t="n">
        <v>45694</v>
      </c>
      <c r="J4" s="10" t="n">
        <v>45694</v>
      </c>
      <c r="K4" s="11" t="s">
        <v>673</v>
      </c>
      <c r="L4" s="7"/>
    </row>
    <row r="5" customFormat="false" ht="25.5" hidden="false" customHeight="false" outlineLevel="0" collapsed="false">
      <c r="A5" s="7" t="s">
        <v>674</v>
      </c>
      <c r="B5" s="7" t="s">
        <v>675</v>
      </c>
      <c r="C5" s="12" t="s">
        <v>676</v>
      </c>
      <c r="D5" s="7" t="s">
        <v>677</v>
      </c>
      <c r="E5" s="7" t="n">
        <v>174633</v>
      </c>
      <c r="F5" s="7"/>
      <c r="G5" s="7"/>
      <c r="H5" s="7" t="s">
        <v>678</v>
      </c>
      <c r="I5" s="10" t="n">
        <v>45699</v>
      </c>
      <c r="J5" s="10" t="n">
        <v>45699</v>
      </c>
      <c r="K5" s="13" t="s">
        <v>679</v>
      </c>
      <c r="L5" s="7"/>
    </row>
    <row r="6" customFormat="false" ht="12.75" hidden="false" customHeight="false" outlineLevel="0" collapsed="false">
      <c r="A6" s="7" t="s">
        <v>680</v>
      </c>
      <c r="B6" s="7" t="s">
        <v>681</v>
      </c>
      <c r="C6" s="12" t="s">
        <v>682</v>
      </c>
      <c r="D6" s="7" t="s">
        <v>683</v>
      </c>
      <c r="E6" s="7" t="n">
        <v>174711</v>
      </c>
      <c r="F6" s="7"/>
      <c r="G6" s="7"/>
      <c r="H6" s="7" t="s">
        <v>684</v>
      </c>
      <c r="I6" s="10" t="n">
        <v>45707</v>
      </c>
      <c r="J6" s="10" t="n">
        <v>45707</v>
      </c>
      <c r="K6" s="13" t="s">
        <v>660</v>
      </c>
      <c r="L6" s="11" t="s">
        <v>667</v>
      </c>
    </row>
    <row r="7" customFormat="false" ht="25.5" hidden="false" customHeight="false" outlineLevel="0" collapsed="false">
      <c r="A7" s="7" t="s">
        <v>685</v>
      </c>
      <c r="B7" s="7" t="s">
        <v>686</v>
      </c>
      <c r="C7" s="8" t="s">
        <v>687</v>
      </c>
      <c r="D7" s="7" t="s">
        <v>683</v>
      </c>
      <c r="E7" s="7" t="n">
        <v>174734</v>
      </c>
      <c r="F7" s="7"/>
      <c r="G7" s="7"/>
      <c r="H7" s="7" t="s">
        <v>688</v>
      </c>
      <c r="I7" s="10" t="n">
        <v>45339</v>
      </c>
      <c r="J7" s="10" t="n">
        <f aca="false">I7</f>
        <v>45339</v>
      </c>
      <c r="K7" s="11" t="s">
        <v>673</v>
      </c>
      <c r="L7" s="11" t="s">
        <v>667</v>
      </c>
    </row>
    <row r="8" customFormat="false" ht="25.5" hidden="false" customHeight="false" outlineLevel="0" collapsed="false">
      <c r="A8" s="7" t="s">
        <v>689</v>
      </c>
      <c r="B8" s="7" t="s">
        <v>675</v>
      </c>
      <c r="C8" s="12" t="s">
        <v>690</v>
      </c>
      <c r="D8" s="10" t="s">
        <v>691</v>
      </c>
      <c r="E8" s="7" t="n">
        <v>175130</v>
      </c>
      <c r="F8" s="7"/>
      <c r="G8" s="7"/>
      <c r="H8" s="7" t="s">
        <v>692</v>
      </c>
      <c r="I8" s="10" t="n">
        <v>45743</v>
      </c>
      <c r="J8" s="10" t="n">
        <v>45743</v>
      </c>
      <c r="K8" s="11" t="s">
        <v>693</v>
      </c>
      <c r="L8" s="7"/>
    </row>
    <row r="9" customFormat="false" ht="25.5" hidden="false" customHeight="false" outlineLevel="0" collapsed="false">
      <c r="A9" s="7" t="s">
        <v>694</v>
      </c>
      <c r="B9" s="7" t="s">
        <v>695</v>
      </c>
      <c r="C9" s="12" t="s">
        <v>696</v>
      </c>
      <c r="D9" s="7" t="s">
        <v>697</v>
      </c>
      <c r="E9" s="7" t="n">
        <v>175237</v>
      </c>
      <c r="F9" s="7"/>
      <c r="G9" s="7"/>
      <c r="H9" s="7" t="s">
        <v>698</v>
      </c>
      <c r="I9" s="10" t="n">
        <v>45755</v>
      </c>
      <c r="J9" s="10" t="n">
        <v>45756</v>
      </c>
      <c r="K9" s="11" t="s">
        <v>660</v>
      </c>
      <c r="L9" s="7" t="s">
        <v>667</v>
      </c>
    </row>
    <row r="10" customFormat="false" ht="25.5" hidden="false" customHeight="false" outlineLevel="0" collapsed="false">
      <c r="A10" s="7" t="s">
        <v>699</v>
      </c>
      <c r="B10" s="7" t="s">
        <v>700</v>
      </c>
      <c r="C10" s="12" t="s">
        <v>701</v>
      </c>
      <c r="D10" s="7" t="s">
        <v>697</v>
      </c>
      <c r="E10" s="7" t="n">
        <v>175226</v>
      </c>
      <c r="F10" s="7"/>
      <c r="G10" s="7"/>
      <c r="H10" s="7" t="s">
        <v>702</v>
      </c>
      <c r="I10" s="10" t="n">
        <v>45756</v>
      </c>
      <c r="J10" s="10" t="n">
        <v>45757</v>
      </c>
      <c r="K10" s="11" t="s">
        <v>660</v>
      </c>
      <c r="L10" s="7"/>
    </row>
    <row r="11" customFormat="false" ht="63.75" hidden="false" customHeight="false" outlineLevel="0" collapsed="false">
      <c r="A11" s="7" t="s">
        <v>703</v>
      </c>
      <c r="B11" s="7" t="s">
        <v>704</v>
      </c>
      <c r="C11" s="8" t="s">
        <v>705</v>
      </c>
      <c r="D11" s="7" t="s">
        <v>706</v>
      </c>
      <c r="E11" s="7" t="n">
        <v>175268</v>
      </c>
      <c r="F11" s="7"/>
      <c r="G11" s="7"/>
      <c r="H11" s="7" t="s">
        <v>707</v>
      </c>
      <c r="I11" s="10" t="n">
        <v>45756</v>
      </c>
      <c r="J11" s="10" t="n">
        <v>45757</v>
      </c>
      <c r="K11" s="11" t="s">
        <v>660</v>
      </c>
      <c r="L11" s="7" t="s">
        <v>667</v>
      </c>
    </row>
    <row r="12" customFormat="false" ht="25.5" hidden="false" customHeight="false" outlineLevel="0" collapsed="false">
      <c r="A12" s="7" t="s">
        <v>708</v>
      </c>
      <c r="B12" s="7" t="s">
        <v>709</v>
      </c>
      <c r="C12" s="12" t="s">
        <v>710</v>
      </c>
      <c r="D12" s="7" t="s">
        <v>711</v>
      </c>
      <c r="E12" s="7" t="n">
        <v>175370</v>
      </c>
      <c r="F12" s="7"/>
      <c r="G12" s="7"/>
      <c r="H12" s="7" t="s">
        <v>712</v>
      </c>
      <c r="I12" s="10" t="n">
        <v>45756</v>
      </c>
      <c r="J12" s="10" t="n">
        <v>45758</v>
      </c>
      <c r="K12" s="7" t="s">
        <v>713</v>
      </c>
      <c r="L12" s="7"/>
    </row>
    <row r="13" customFormat="false" ht="12.75" hidden="false" customHeight="false" outlineLevel="0" collapsed="false">
      <c r="A13" s="7" t="s">
        <v>714</v>
      </c>
      <c r="B13" s="7" t="s">
        <v>715</v>
      </c>
      <c r="C13" s="12" t="s">
        <v>716</v>
      </c>
      <c r="D13" s="7" t="s">
        <v>717</v>
      </c>
      <c r="E13" s="7" t="n">
        <v>175423</v>
      </c>
      <c r="F13" s="7"/>
      <c r="G13" s="7"/>
      <c r="H13" s="7" t="s">
        <v>718</v>
      </c>
      <c r="I13" s="10" t="n">
        <v>45777</v>
      </c>
      <c r="J13" s="10" t="n">
        <v>45777</v>
      </c>
      <c r="K13" s="11" t="s">
        <v>719</v>
      </c>
      <c r="L13" s="7"/>
    </row>
    <row r="14" customFormat="false" ht="12.75" hidden="false" customHeight="false" outlineLevel="0" collapsed="false">
      <c r="A14" s="7" t="s">
        <v>720</v>
      </c>
      <c r="B14" s="7" t="s">
        <v>721</v>
      </c>
      <c r="C14" s="12" t="s">
        <v>722</v>
      </c>
      <c r="D14" s="7" t="s">
        <v>723</v>
      </c>
      <c r="E14" s="7" t="n">
        <v>175461</v>
      </c>
      <c r="F14" s="7"/>
      <c r="G14" s="7"/>
      <c r="H14" s="7" t="s">
        <v>724</v>
      </c>
      <c r="I14" s="10" t="n">
        <v>45784</v>
      </c>
      <c r="J14" s="10" t="n">
        <v>45784</v>
      </c>
      <c r="K14" s="11" t="s">
        <v>725</v>
      </c>
      <c r="L14" s="7"/>
    </row>
    <row r="15" customFormat="false" ht="25.5" hidden="false" customHeight="false" outlineLevel="0" collapsed="false">
      <c r="A15" s="7" t="s">
        <v>726</v>
      </c>
      <c r="B15" s="7" t="s">
        <v>727</v>
      </c>
      <c r="C15" s="8" t="s">
        <v>728</v>
      </c>
      <c r="D15" s="7" t="s">
        <v>723</v>
      </c>
      <c r="E15" s="7" t="n">
        <v>175501</v>
      </c>
      <c r="F15" s="10" t="n">
        <v>45779</v>
      </c>
      <c r="G15" s="10" t="n">
        <v>45817</v>
      </c>
      <c r="H15" s="11" t="s">
        <v>729</v>
      </c>
      <c r="I15" s="10" t="n">
        <v>45825</v>
      </c>
      <c r="J15" s="10" t="n">
        <v>45825</v>
      </c>
      <c r="K15" s="11" t="s">
        <v>666</v>
      </c>
      <c r="L15" s="7"/>
    </row>
    <row r="16" customFormat="false" ht="25.5" hidden="false" customHeight="false" outlineLevel="0" collapsed="false">
      <c r="A16" s="7" t="s">
        <v>730</v>
      </c>
      <c r="B16" s="7" t="s">
        <v>731</v>
      </c>
      <c r="C16" s="12" t="s">
        <v>732</v>
      </c>
      <c r="D16" s="7" t="s">
        <v>733</v>
      </c>
      <c r="E16" s="7" t="n">
        <v>175518</v>
      </c>
      <c r="F16" s="7"/>
      <c r="G16" s="7"/>
      <c r="H16" s="11" t="s">
        <v>734</v>
      </c>
      <c r="I16" s="10" t="n">
        <v>45777</v>
      </c>
      <c r="J16" s="10" t="n">
        <v>45777</v>
      </c>
      <c r="K16" s="11" t="s">
        <v>666</v>
      </c>
      <c r="L16" s="7"/>
    </row>
    <row r="17" customFormat="false" ht="12.75" hidden="false" customHeight="false" outlineLevel="0" collapsed="false">
      <c r="A17" s="7" t="s">
        <v>735</v>
      </c>
      <c r="B17" s="7" t="s">
        <v>736</v>
      </c>
      <c r="C17" s="12" t="s">
        <v>737</v>
      </c>
      <c r="D17" s="10" t="s">
        <v>738</v>
      </c>
      <c r="E17" s="7" t="n">
        <v>175633</v>
      </c>
      <c r="F17" s="7"/>
      <c r="G17" s="7"/>
      <c r="H17" s="7" t="s">
        <v>739</v>
      </c>
      <c r="I17" s="10" t="n">
        <v>45793</v>
      </c>
      <c r="J17" s="10" t="n">
        <v>45793</v>
      </c>
      <c r="K17" s="11" t="s">
        <v>666</v>
      </c>
      <c r="L17" s="7"/>
    </row>
    <row r="18" customFormat="false" ht="31.5" hidden="false" customHeight="false" outlineLevel="0" collapsed="false">
      <c r="A18" s="7" t="s">
        <v>740</v>
      </c>
      <c r="B18" s="7" t="s">
        <v>741</v>
      </c>
      <c r="C18" s="14" t="s">
        <v>742</v>
      </c>
      <c r="D18" s="11" t="s">
        <v>743</v>
      </c>
      <c r="E18" s="7" t="n">
        <v>175649</v>
      </c>
      <c r="F18" s="7"/>
      <c r="G18" s="7"/>
      <c r="H18" s="11" t="s">
        <v>744</v>
      </c>
      <c r="I18" s="10" t="n">
        <v>45793</v>
      </c>
      <c r="J18" s="10" t="n">
        <v>45793</v>
      </c>
      <c r="K18" s="11" t="s">
        <v>666</v>
      </c>
      <c r="L18" s="7"/>
    </row>
    <row r="19" customFormat="false" ht="12.75" hidden="false" customHeight="false" outlineLevel="0" collapsed="false">
      <c r="A19" s="7" t="s">
        <v>745</v>
      </c>
      <c r="B19" s="7" t="s">
        <v>746</v>
      </c>
      <c r="C19" s="12" t="s">
        <v>747</v>
      </c>
      <c r="D19" s="7" t="s">
        <v>748</v>
      </c>
      <c r="E19" s="7" t="n">
        <v>175655</v>
      </c>
      <c r="F19" s="7"/>
      <c r="G19" s="7"/>
      <c r="H19" s="7" t="s">
        <v>749</v>
      </c>
      <c r="I19" s="10" t="n">
        <v>45800</v>
      </c>
      <c r="J19" s="10" t="n">
        <v>45800</v>
      </c>
      <c r="K19" s="11" t="s">
        <v>666</v>
      </c>
      <c r="L19" s="7"/>
    </row>
    <row r="20" customFormat="false" ht="25.5" hidden="false" customHeight="false" outlineLevel="0" collapsed="false">
      <c r="A20" s="7" t="s">
        <v>750</v>
      </c>
      <c r="B20" s="7" t="s">
        <v>751</v>
      </c>
      <c r="C20" s="12" t="s">
        <v>752</v>
      </c>
      <c r="D20" s="7"/>
      <c r="E20" s="7" t="n">
        <v>175721</v>
      </c>
      <c r="F20" s="7"/>
      <c r="G20" s="7"/>
      <c r="H20" s="7" t="s">
        <v>753</v>
      </c>
      <c r="I20" s="10" t="n">
        <v>45800</v>
      </c>
      <c r="J20" s="10" t="n">
        <v>45800</v>
      </c>
      <c r="K20" s="11" t="s">
        <v>754</v>
      </c>
      <c r="L20" s="7"/>
    </row>
    <row r="21" customFormat="false" ht="25.5" hidden="false" customHeight="false" outlineLevel="0" collapsed="false">
      <c r="A21" s="7" t="s">
        <v>755</v>
      </c>
      <c r="B21" s="7" t="s">
        <v>756</v>
      </c>
      <c r="C21" s="12" t="s">
        <v>757</v>
      </c>
      <c r="D21" s="7" t="s">
        <v>758</v>
      </c>
      <c r="E21" s="7" t="n">
        <v>175761</v>
      </c>
      <c r="F21" s="7"/>
      <c r="G21" s="7"/>
      <c r="H21" s="7" t="s">
        <v>759</v>
      </c>
      <c r="I21" s="10" t="n">
        <v>45807</v>
      </c>
      <c r="J21" s="10" t="n">
        <v>45807</v>
      </c>
      <c r="K21" s="11" t="s">
        <v>754</v>
      </c>
      <c r="L21" s="7"/>
    </row>
    <row r="22" customFormat="false" ht="12.75" hidden="false" customHeight="false" outlineLevel="0" collapsed="false">
      <c r="A22" s="7" t="s">
        <v>760</v>
      </c>
      <c r="B22" s="7" t="s">
        <v>761</v>
      </c>
      <c r="C22" s="12" t="s">
        <v>762</v>
      </c>
      <c r="D22" s="7" t="s">
        <v>763</v>
      </c>
      <c r="E22" s="7" t="n">
        <v>175778</v>
      </c>
      <c r="F22" s="7"/>
      <c r="G22" s="7"/>
      <c r="H22" s="11" t="s">
        <v>764</v>
      </c>
      <c r="I22" s="10" t="n">
        <v>45807</v>
      </c>
      <c r="J22" s="10" t="n">
        <v>45807</v>
      </c>
      <c r="K22" s="11" t="s">
        <v>754</v>
      </c>
      <c r="L22" s="7"/>
    </row>
    <row r="23" customFormat="false" ht="38.25" hidden="false" customHeight="false" outlineLevel="0" collapsed="false">
      <c r="A23" s="7" t="s">
        <v>765</v>
      </c>
      <c r="B23" s="7" t="s">
        <v>766</v>
      </c>
      <c r="C23" s="12" t="s">
        <v>767</v>
      </c>
      <c r="D23" s="7" t="s">
        <v>768</v>
      </c>
      <c r="E23" s="7" t="n">
        <v>176065</v>
      </c>
      <c r="F23" s="7"/>
      <c r="G23" s="7"/>
      <c r="H23" s="7" t="s">
        <v>769</v>
      </c>
      <c r="I23" s="10" t="n">
        <v>45835</v>
      </c>
      <c r="J23" s="10" t="n">
        <v>45835</v>
      </c>
      <c r="K23" s="11" t="s">
        <v>770</v>
      </c>
      <c r="L23" s="7"/>
    </row>
    <row r="24" customFormat="false" ht="12.75" hidden="false" customHeight="false" outlineLevel="0" collapsed="false">
      <c r="A24" s="7" t="s">
        <v>771</v>
      </c>
      <c r="B24" s="7" t="s">
        <v>772</v>
      </c>
      <c r="C24" s="12" t="s">
        <v>773</v>
      </c>
      <c r="D24" s="7" t="s">
        <v>774</v>
      </c>
      <c r="E24" s="7" t="n">
        <v>176203</v>
      </c>
      <c r="F24" s="7"/>
      <c r="G24" s="7"/>
      <c r="H24" s="7" t="s">
        <v>775</v>
      </c>
      <c r="I24" s="10" t="n">
        <v>45846</v>
      </c>
      <c r="J24" s="10" t="n">
        <v>45846</v>
      </c>
      <c r="K24" s="11" t="s">
        <v>770</v>
      </c>
      <c r="L24" s="7"/>
    </row>
    <row r="25" customFormat="false" ht="51" hidden="false" customHeight="false" outlineLevel="0" collapsed="false">
      <c r="A25" s="7" t="s">
        <v>776</v>
      </c>
      <c r="B25" s="7" t="s">
        <v>777</v>
      </c>
      <c r="C25" s="12" t="s">
        <v>778</v>
      </c>
      <c r="D25" s="7" t="s">
        <v>779</v>
      </c>
      <c r="E25" s="7" t="n">
        <v>176222</v>
      </c>
      <c r="F25" s="7"/>
      <c r="G25" s="7"/>
      <c r="H25" s="7" t="s">
        <v>780</v>
      </c>
      <c r="I25" s="10" t="n">
        <v>45846</v>
      </c>
      <c r="J25" s="10" t="n">
        <v>45846</v>
      </c>
      <c r="K25" s="11" t="s">
        <v>781</v>
      </c>
      <c r="L25" s="7"/>
    </row>
    <row r="26" customFormat="false" ht="51" hidden="false" customHeight="false" outlineLevel="0" collapsed="false">
      <c r="A26" s="7" t="s">
        <v>782</v>
      </c>
      <c r="B26" s="7" t="s">
        <v>783</v>
      </c>
      <c r="C26" s="12" t="s">
        <v>784</v>
      </c>
      <c r="D26" s="7" t="s">
        <v>779</v>
      </c>
      <c r="E26" s="7" t="n">
        <v>176220</v>
      </c>
      <c r="F26" s="7"/>
      <c r="G26" s="7"/>
      <c r="H26" s="7" t="s">
        <v>785</v>
      </c>
      <c r="I26" s="10" t="n">
        <v>45848</v>
      </c>
      <c r="J26" s="10" t="n">
        <v>45848</v>
      </c>
      <c r="K26" s="11" t="s">
        <v>786</v>
      </c>
      <c r="L26" s="7"/>
    </row>
    <row r="27" customFormat="false" ht="25.5" hidden="false" customHeight="false" outlineLevel="0" collapsed="false">
      <c r="A27" s="7" t="s">
        <v>787</v>
      </c>
      <c r="B27" s="7" t="s">
        <v>788</v>
      </c>
      <c r="C27" s="12" t="s">
        <v>789</v>
      </c>
      <c r="D27" s="7" t="s">
        <v>790</v>
      </c>
      <c r="E27" s="7" t="n">
        <v>176310</v>
      </c>
      <c r="F27" s="7"/>
      <c r="G27" s="7"/>
      <c r="H27" s="7" t="s">
        <v>791</v>
      </c>
      <c r="I27" s="10" t="n">
        <v>45855</v>
      </c>
      <c r="J27" s="10" t="n">
        <v>45855</v>
      </c>
      <c r="K27" s="11" t="s">
        <v>666</v>
      </c>
      <c r="L27" s="7"/>
    </row>
    <row r="28" customFormat="false" ht="12.75" hidden="false" customHeight="false" outlineLevel="0" collapsed="false">
      <c r="A28" s="7" t="s">
        <v>792</v>
      </c>
      <c r="B28" s="7" t="s">
        <v>793</v>
      </c>
      <c r="C28" s="12" t="s">
        <v>794</v>
      </c>
      <c r="D28" s="7" t="s">
        <v>795</v>
      </c>
      <c r="E28" s="7" t="n">
        <v>176325</v>
      </c>
      <c r="F28" s="7"/>
      <c r="G28" s="7"/>
      <c r="H28" s="7" t="s">
        <v>796</v>
      </c>
      <c r="I28" s="10" t="n">
        <v>45855</v>
      </c>
      <c r="J28" s="10" t="n">
        <v>45856</v>
      </c>
      <c r="K28" s="11" t="s">
        <v>666</v>
      </c>
      <c r="L28" s="7"/>
    </row>
    <row r="29" customFormat="false" ht="12.75" hidden="false" customHeight="false" outlineLevel="0" collapsed="false">
      <c r="A29" s="7" t="s">
        <v>797</v>
      </c>
      <c r="B29" s="7" t="s">
        <v>798</v>
      </c>
      <c r="C29" s="12" t="s">
        <v>799</v>
      </c>
      <c r="D29" s="7" t="s">
        <v>790</v>
      </c>
      <c r="E29" s="7" t="n">
        <v>176369</v>
      </c>
      <c r="F29" s="7"/>
      <c r="G29" s="7"/>
      <c r="H29" s="7" t="s">
        <v>800</v>
      </c>
      <c r="I29" s="10" t="n">
        <v>45860</v>
      </c>
      <c r="J29" s="10" t="n">
        <v>45860</v>
      </c>
      <c r="K29" s="11" t="s">
        <v>666</v>
      </c>
      <c r="L29" s="7"/>
    </row>
    <row r="30" customFormat="false" ht="56.25" hidden="false" customHeight="true" outlineLevel="0" collapsed="false">
      <c r="A30" s="15" t="s">
        <v>801</v>
      </c>
      <c r="B30" s="15" t="s">
        <v>802</v>
      </c>
      <c r="C30" s="16" t="s">
        <v>803</v>
      </c>
      <c r="D30" s="17" t="s">
        <v>804</v>
      </c>
      <c r="E30" s="15" t="n">
        <v>176518</v>
      </c>
      <c r="F30" s="15"/>
      <c r="G30" s="15"/>
      <c r="H30" s="15" t="s">
        <v>805</v>
      </c>
      <c r="I30" s="18" t="n">
        <v>45867</v>
      </c>
      <c r="J30" s="18" t="n">
        <v>45867</v>
      </c>
      <c r="K30" s="17" t="s">
        <v>786</v>
      </c>
      <c r="L30" s="15"/>
    </row>
    <row r="31" customFormat="false" ht="12.75" hidden="false" customHeight="false" outlineLevel="0" collapsed="false">
      <c r="A31" s="15"/>
      <c r="B31" s="15"/>
      <c r="C31" s="19"/>
      <c r="D31" s="15"/>
      <c r="E31" s="15"/>
      <c r="F31" s="15"/>
      <c r="G31" s="15"/>
      <c r="H31" s="15"/>
      <c r="I31" s="15"/>
      <c r="J31" s="15"/>
      <c r="K31" s="15"/>
      <c r="L31" s="15"/>
    </row>
    <row r="32" customFormat="false" ht="12.75" hidden="false" customHeight="false" outlineLevel="0" collapsed="false">
      <c r="A32" s="15"/>
      <c r="B32" s="15"/>
      <c r="C32" s="19"/>
      <c r="D32" s="15"/>
      <c r="E32" s="15"/>
      <c r="F32" s="15"/>
      <c r="G32" s="15"/>
      <c r="H32" s="15"/>
      <c r="I32" s="15"/>
      <c r="J32" s="15"/>
      <c r="K32" s="15"/>
      <c r="L32" s="15"/>
    </row>
    <row r="33" customFormat="false" ht="12.75" hidden="false" customHeight="false" outlineLevel="0" collapsed="false">
      <c r="A33" s="15"/>
      <c r="B33" s="15"/>
      <c r="C33" s="19"/>
      <c r="D33" s="15"/>
      <c r="E33" s="15"/>
      <c r="F33" s="15"/>
      <c r="G33" s="15"/>
      <c r="H33" s="15"/>
      <c r="I33" s="15"/>
      <c r="J33" s="15"/>
      <c r="K33" s="15"/>
      <c r="L33" s="15"/>
    </row>
    <row r="34" customFormat="false" ht="12.75" hidden="false" customHeight="false" outlineLevel="0" collapsed="false">
      <c r="C34" s="19"/>
    </row>
    <row r="35" customFormat="false" ht="12.75" hidden="false" customHeight="false" outlineLevel="0" collapsed="false">
      <c r="C35" s="19"/>
    </row>
    <row r="36" customFormat="false" ht="12.75" hidden="false" customHeight="false" outlineLevel="0" collapsed="false">
      <c r="C36" s="19"/>
    </row>
    <row r="37" customFormat="false" ht="12.75" hidden="false" customHeight="false" outlineLevel="0" collapsed="false">
      <c r="C37" s="19"/>
    </row>
    <row r="38" customFormat="false" ht="12.75" hidden="false" customHeight="false" outlineLevel="0" collapsed="false">
      <c r="C38" s="19"/>
    </row>
    <row r="39" customFormat="false" ht="12.75" hidden="false" customHeight="false" outlineLevel="0" collapsed="false">
      <c r="C39"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7:29Z</dcterms:created>
  <dc:creator>ccaslin</dc:creator>
  <dc:description/>
  <dc:language>en-US</dc:language>
  <cp:lastModifiedBy>Dympna Reilly</cp:lastModifiedBy>
  <cp:lastPrinted>2022-06-14T13:47:39Z</cp:lastPrinted>
  <dcterms:modified xsi:type="dcterms:W3CDTF">2025-08-01T14:51:17Z</dcterms:modified>
  <cp:revision>0</cp:revision>
  <dc:subject/>
  <dc:title/>
</cp:coreProperties>
</file>