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REF. NO. </t>
  </si>
  <si>
    <t xml:space="preserve">NAME</t>
  </si>
  <si>
    <t xml:space="preserve">SUBJECT </t>
  </si>
  <si>
    <t xml:space="preserve">RECEIVED</t>
  </si>
  <si>
    <t xml:space="preserve">RECEIPT NO.</t>
  </si>
  <si>
    <t xml:space="preserve">F.I. REQUESTED</t>
  </si>
  <si>
    <t xml:space="preserve">FI RECEIVED</t>
  </si>
  <si>
    <t xml:space="preserve">M.O. NO.</t>
  </si>
  <si>
    <t xml:space="preserve">DATE</t>
  </si>
  <si>
    <t xml:space="preserve">DECISION ISSUED</t>
  </si>
  <si>
    <t xml:space="preserve">DECISION</t>
  </si>
  <si>
    <t xml:space="preserve">APPEALED </t>
  </si>
  <si>
    <t xml:space="preserve">ED-25-01</t>
  </si>
  <si>
    <t xml:space="preserve">Mary Walsh </t>
  </si>
  <si>
    <t xml:space="preserve">Proposed Extension to the rear of property F91D261 with floor area of 39.2084 SQM </t>
  </si>
  <si>
    <t xml:space="preserve">02.01.2025</t>
  </si>
  <si>
    <t xml:space="preserve">25/JF/20</t>
  </si>
  <si>
    <r>
      <rPr>
        <sz val="10"/>
        <rFont val="Arial"/>
        <family val="2"/>
      </rPr>
      <t xml:space="preserve">Development </t>
    </r>
    <r>
      <rPr>
        <sz val="10"/>
        <color rgb="FFFF0000"/>
        <rFont val="Arial"/>
        <family val="2"/>
      </rPr>
      <t xml:space="preserve">is </t>
    </r>
    <r>
      <rPr>
        <sz val="10"/>
        <rFont val="Arial"/>
        <family val="2"/>
      </rPr>
      <t xml:space="preserve">Exempted Development </t>
    </r>
  </si>
  <si>
    <t xml:space="preserve">ED-25-02</t>
  </si>
  <si>
    <t xml:space="preserve">Annaduff National School</t>
  </si>
  <si>
    <t xml:space="preserve">Installation of a 40 X 20 foot Portacabin for a temporary period on exaiting School campus</t>
  </si>
  <si>
    <t xml:space="preserve">09.01/2025</t>
  </si>
  <si>
    <t xml:space="preserve">Exempt</t>
  </si>
  <si>
    <t xml:space="preserve">25/JF/27</t>
  </si>
  <si>
    <r>
      <rPr>
        <sz val="10"/>
        <rFont val="Arial"/>
        <family val="2"/>
      </rPr>
      <t xml:space="preserve">Development </t>
    </r>
    <r>
      <rPr>
        <sz val="10"/>
        <color rgb="FFFF0000"/>
        <rFont val="Arial"/>
        <family val="2"/>
      </rPr>
      <t xml:space="preserve">is</t>
    </r>
    <r>
      <rPr>
        <sz val="10"/>
        <rFont val="Arial"/>
        <family val="0"/>
      </rPr>
      <t xml:space="preserve"> Exempted Development </t>
    </r>
  </si>
  <si>
    <t xml:space="preserve">Advice Note also issued </t>
  </si>
  <si>
    <t xml:space="preserve">ED-25-03</t>
  </si>
  <si>
    <t xml:space="preserve">Sheila O'Riordan - Leitrim Marina Hotel </t>
  </si>
  <si>
    <t xml:space="preserve">Change of use from Hotel Guest accommodation to IPAS Accomodation at Leitrim Marina Hotel, Main Street, Leitrim Village N41 AE86 </t>
  </si>
  <si>
    <t xml:space="preserve">10.01.2025</t>
  </si>
  <si>
    <t xml:space="preserve">25/JF/34</t>
  </si>
  <si>
    <r>
      <rPr>
        <sz val="10"/>
        <rFont val="Arial"/>
        <family val="2"/>
      </rPr>
      <t xml:space="preserve">Development </t>
    </r>
    <r>
      <rPr>
        <sz val="10"/>
        <color rgb="FFFF0000"/>
        <rFont val="Arial"/>
        <family val="2"/>
      </rPr>
      <t xml:space="preserve">is </t>
    </r>
    <r>
      <rPr>
        <sz val="10"/>
        <rFont val="Arial"/>
        <family val="0"/>
      </rPr>
      <t xml:space="preserve">Exempted Development </t>
    </r>
  </si>
  <si>
    <t xml:space="preserve">ED-25-04</t>
  </si>
  <si>
    <t xml:space="preserve">Jody Cox </t>
  </si>
  <si>
    <t xml:space="preserve">Proposal to build conservatory onto the rear of dwelling, not exeeding 40m2, circa 38m2,concrete foundation, double glazed windows for conservatory at O'Haras Cottage, Lisnanorrus, Drumkeeran</t>
  </si>
  <si>
    <t xml:space="preserve">16.01.2025</t>
  </si>
  <si>
    <t xml:space="preserve">25/JF/42</t>
  </si>
  <si>
    <r>
      <rPr>
        <sz val="10"/>
        <rFont val="Arial"/>
        <family val="2"/>
      </rPr>
      <t xml:space="preserve">Development </t>
    </r>
    <r>
      <rPr>
        <sz val="10"/>
        <color rgb="FFFF0000"/>
        <rFont val="Arial"/>
        <family val="2"/>
      </rPr>
      <t xml:space="preserve">is not</t>
    </r>
    <r>
      <rPr>
        <sz val="10"/>
        <rFont val="Arial"/>
        <family val="2"/>
      </rPr>
      <t xml:space="preserve"> Exempted Development </t>
    </r>
  </si>
  <si>
    <t xml:space="preserve">ED-25-05</t>
  </si>
  <si>
    <t xml:space="preserve">Cyril &amp; Ann Doherty</t>
  </si>
  <si>
    <t xml:space="preserve">29 Meter Sq extension to rear of dwelling at Drumsna, Co Leitrim N41 VP84</t>
  </si>
  <si>
    <t xml:space="preserve">27.01.2025</t>
  </si>
  <si>
    <t xml:space="preserve">25/JF/53</t>
  </si>
  <si>
    <t xml:space="preserve">ED-25-06</t>
  </si>
  <si>
    <t xml:space="preserve">Ivan Huston</t>
  </si>
  <si>
    <t xml:space="preserve">Renovation of 46m2 existing property to include full rewiring, plumbing&amp;associated works.internal insulation&amp;external plastering, Extension works to include 22m2 single storey extension to rear of existing property</t>
  </si>
  <si>
    <t xml:space="preserve">25/JF/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4.99"/>
    <col collapsed="false" customWidth="true" hidden="false" outlineLevel="0" max="3" min="3" style="0" width="187.56"/>
    <col collapsed="false" customWidth="true" hidden="false" outlineLevel="0" max="4" min="4" style="0" width="26.99"/>
    <col collapsed="false" customWidth="true" hidden="false" outlineLevel="0" max="5" min="5" style="0" width="15.85"/>
    <col collapsed="false" customWidth="true" hidden="false" outlineLevel="0" max="6" min="6" style="0" width="27.28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20.41"/>
    <col collapsed="false" customWidth="true" hidden="false" outlineLevel="0" max="11" min="11" style="0" width="36.85"/>
    <col collapsed="false" customWidth="true" hidden="false" outlineLevel="0" max="12" min="12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n">
        <v>174490</v>
      </c>
      <c r="F2" s="2"/>
      <c r="G2" s="2"/>
      <c r="H2" s="0" t="s">
        <v>16</v>
      </c>
      <c r="I2" s="3" t="n">
        <v>45684</v>
      </c>
      <c r="J2" s="3" t="n">
        <f aca="false">I2</f>
        <v>45684</v>
      </c>
      <c r="K2" s="4" t="s">
        <v>17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5" t="s">
        <v>22</v>
      </c>
      <c r="F3" s="2"/>
      <c r="G3" s="2"/>
      <c r="H3" s="0" t="s">
        <v>23</v>
      </c>
      <c r="I3" s="3" t="n">
        <v>45692</v>
      </c>
      <c r="J3" s="3" t="n">
        <v>45692</v>
      </c>
      <c r="K3" s="4" t="s">
        <v>24</v>
      </c>
      <c r="L3" s="4" t="s">
        <v>25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n">
        <v>174580</v>
      </c>
      <c r="H4" s="0" t="s">
        <v>30</v>
      </c>
      <c r="I4" s="3" t="n">
        <v>45694</v>
      </c>
      <c r="J4" s="3" t="n">
        <v>45694</v>
      </c>
      <c r="K4" s="4" t="s">
        <v>31</v>
      </c>
    </row>
    <row r="5" customFormat="false" ht="12.75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n">
        <v>174633</v>
      </c>
      <c r="H5" s="0" t="s">
        <v>36</v>
      </c>
      <c r="I5" s="3" t="n">
        <v>45699</v>
      </c>
      <c r="J5" s="3" t="n">
        <v>45699</v>
      </c>
      <c r="K5" s="6" t="s">
        <v>37</v>
      </c>
    </row>
    <row r="6" customFormat="false" ht="12.75" hidden="false" customHeight="false" outlineLevel="0" collapsed="false">
      <c r="A6" s="0" t="s">
        <v>38</v>
      </c>
      <c r="B6" s="0" t="s">
        <v>39</v>
      </c>
      <c r="C6" s="0" t="s">
        <v>40</v>
      </c>
      <c r="D6" s="0" t="s">
        <v>41</v>
      </c>
      <c r="E6" s="0" t="n">
        <v>174711</v>
      </c>
      <c r="H6" s="0" t="s">
        <v>42</v>
      </c>
      <c r="I6" s="3" t="n">
        <v>45707</v>
      </c>
      <c r="J6" s="3" t="n">
        <v>45707</v>
      </c>
      <c r="K6" s="6" t="s">
        <v>17</v>
      </c>
      <c r="L6" s="4" t="s">
        <v>25</v>
      </c>
    </row>
    <row r="7" customFormat="false" ht="12.75" hidden="false" customHeight="false" outlineLevel="0" collapsed="false">
      <c r="A7" s="0" t="s">
        <v>43</v>
      </c>
      <c r="B7" s="0" t="s">
        <v>44</v>
      </c>
      <c r="C7" s="0" t="s">
        <v>45</v>
      </c>
      <c r="D7" s="0" t="s">
        <v>41</v>
      </c>
      <c r="E7" s="0" t="n">
        <v>174734</v>
      </c>
      <c r="H7" s="0" t="s">
        <v>46</v>
      </c>
      <c r="I7" s="3" t="n">
        <v>45339</v>
      </c>
      <c r="J7" s="3" t="n">
        <f aca="false">I7</f>
        <v>45339</v>
      </c>
      <c r="K7" s="4" t="s">
        <v>31</v>
      </c>
      <c r="L7" s="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37:29Z</dcterms:created>
  <dc:creator>ccaslin</dc:creator>
  <dc:description/>
  <dc:language>en-US</dc:language>
  <cp:lastModifiedBy>Dympna Reilly</cp:lastModifiedBy>
  <cp:lastPrinted>2022-06-14T13:47:39Z</cp:lastPrinted>
  <dcterms:modified xsi:type="dcterms:W3CDTF">2025-03-07T12:36:25Z</dcterms:modified>
  <cp:revision>0</cp:revision>
  <dc:subject/>
  <dc:title/>
</cp:coreProperties>
</file>