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E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9">
  <si>
    <t xml:space="preserve">REF. NO. </t>
  </si>
  <si>
    <t xml:space="preserve">NAME</t>
  </si>
  <si>
    <t xml:space="preserve">SUBJECT </t>
  </si>
  <si>
    <t xml:space="preserve">RECEIVED</t>
  </si>
  <si>
    <t xml:space="preserve">RECEIPT NO.</t>
  </si>
  <si>
    <t xml:space="preserve">F.I. REQUESTED</t>
  </si>
  <si>
    <t xml:space="preserve">FI RECEIVED</t>
  </si>
  <si>
    <t xml:space="preserve">M.O. NO.</t>
  </si>
  <si>
    <t xml:space="preserve">DATE</t>
  </si>
  <si>
    <t xml:space="preserve">DECISION ISSUED</t>
  </si>
  <si>
    <t xml:space="preserve">DECISION</t>
  </si>
  <si>
    <t xml:space="preserve">APPEALED </t>
  </si>
  <si>
    <t xml:space="preserve">ED-25-01</t>
  </si>
  <si>
    <t xml:space="preserve">Mary Walsh </t>
  </si>
  <si>
    <t xml:space="preserve">Proposed Extension to the rear of property F91D261 with floor area of 39.2084 SQM </t>
  </si>
  <si>
    <t xml:space="preserve">02.01.2025</t>
  </si>
  <si>
    <t xml:space="preserve">25/JF/20</t>
  </si>
  <si>
    <r>
      <rPr>
        <sz val="10"/>
        <rFont val="Arial"/>
        <family val="2"/>
      </rPr>
      <t xml:space="preserve">Development </t>
    </r>
    <r>
      <rPr>
        <sz val="10"/>
        <color rgb="FFFF0000"/>
        <rFont val="Arial"/>
        <family val="2"/>
      </rPr>
      <t xml:space="preserve">is </t>
    </r>
    <r>
      <rPr>
        <sz val="10"/>
        <rFont val="Arial"/>
        <family val="2"/>
      </rPr>
      <t xml:space="preserve">Exempted Development </t>
    </r>
  </si>
  <si>
    <t xml:space="preserve">ED-25-02</t>
  </si>
  <si>
    <t xml:space="preserve">Annaduff National School</t>
  </si>
  <si>
    <t xml:space="preserve">Installation of a 40 X 20 foot Portacabin for a temporary period on exaiting School campus</t>
  </si>
  <si>
    <t xml:space="preserve">09.01/2025</t>
  </si>
  <si>
    <t xml:space="preserve">Exempt</t>
  </si>
  <si>
    <t xml:space="preserve">25/JF/27</t>
  </si>
  <si>
    <r>
      <rPr>
        <sz val="10"/>
        <rFont val="Arial"/>
        <family val="2"/>
      </rPr>
      <t xml:space="preserve">Development </t>
    </r>
    <r>
      <rPr>
        <sz val="10"/>
        <color rgb="FFFF0000"/>
        <rFont val="Arial"/>
        <family val="2"/>
      </rPr>
      <t xml:space="preserve">is</t>
    </r>
    <r>
      <rPr>
        <sz val="10"/>
        <rFont val="Arial"/>
        <family val="0"/>
      </rPr>
      <t xml:space="preserve"> Exempted Development </t>
    </r>
  </si>
  <si>
    <t xml:space="preserve">Advice Note also issued </t>
  </si>
  <si>
    <t xml:space="preserve">ED-25-03</t>
  </si>
  <si>
    <t xml:space="preserve">Sheila O'Riordan - Leitrim Marina Hotel </t>
  </si>
  <si>
    <t xml:space="preserve">Change of use from Hotel Guest accommodation to IPAS Accomodation at Leitrim Marina Hotel, Main Street, Leitrim Village N41 AE86 </t>
  </si>
  <si>
    <t xml:space="preserve">10.01.2025</t>
  </si>
  <si>
    <t xml:space="preserve">25/JF/34</t>
  </si>
  <si>
    <r>
      <rPr>
        <sz val="10"/>
        <rFont val="Arial"/>
        <family val="2"/>
      </rPr>
      <t xml:space="preserve">Development </t>
    </r>
    <r>
      <rPr>
        <sz val="10"/>
        <color rgb="FFFF0000"/>
        <rFont val="Arial"/>
        <family val="2"/>
      </rPr>
      <t xml:space="preserve">is </t>
    </r>
    <r>
      <rPr>
        <sz val="10"/>
        <rFont val="Arial"/>
        <family val="0"/>
      </rPr>
      <t xml:space="preserve">Exempted Development </t>
    </r>
  </si>
  <si>
    <t xml:space="preserve">ED-25-04</t>
  </si>
  <si>
    <t xml:space="preserve">Jody Cox </t>
  </si>
  <si>
    <t xml:space="preserve">Proposal to build conservatory onto the rear of dwelling, not exeeding 40m2, circa 38m2,concrete foundation, double glazed windows for conservatory at O'Haras Cottage, Lisnanorrus, Drumkeeran</t>
  </si>
  <si>
    <t xml:space="preserve">16.01.2025</t>
  </si>
  <si>
    <t xml:space="preserve">25/JF/42</t>
  </si>
  <si>
    <r>
      <rPr>
        <sz val="10"/>
        <rFont val="Arial"/>
        <family val="2"/>
      </rPr>
      <t xml:space="preserve">Development </t>
    </r>
    <r>
      <rPr>
        <sz val="10"/>
        <color rgb="FFFF0000"/>
        <rFont val="Arial"/>
        <family val="2"/>
      </rPr>
      <t xml:space="preserve">is not</t>
    </r>
    <r>
      <rPr>
        <sz val="10"/>
        <rFont val="Arial"/>
        <family val="2"/>
      </rPr>
      <t xml:space="preserve"> Exempted Development </t>
    </r>
  </si>
  <si>
    <t xml:space="preserve">ED-25-05</t>
  </si>
  <si>
    <t xml:space="preserve">Cyril &amp; Ann Doherty</t>
  </si>
  <si>
    <t xml:space="preserve">29 Meter Sq extension to rear of dwelling at Drumsna, Co Leitrim N41 VP84</t>
  </si>
  <si>
    <t xml:space="preserve">27.01.2025</t>
  </si>
  <si>
    <t xml:space="preserve">25/JF/53</t>
  </si>
  <si>
    <t xml:space="preserve">ED-25-06</t>
  </si>
  <si>
    <t xml:space="preserve">Ivan Huston</t>
  </si>
  <si>
    <t xml:space="preserve">Renovation of 46m2 existing property to include full rewiring, plumbing &amp; associated works.internal insulation&amp;external plastering, Extension works to include 22m2 single storey extension to rear of existing property</t>
  </si>
  <si>
    <t xml:space="preserve">25/JF/46</t>
  </si>
  <si>
    <t xml:space="preserve">ED-25-08</t>
  </si>
  <si>
    <t xml:space="preserve">Propsed Conservatory Extension to the rear of the dwelling having dwarf walls upon which would be fixed a windowed structure being c.38 m2 and less than 40m2 at O'Haras Cottage, Gortnasillagh East,Drumkeerin N41 X340  </t>
  </si>
  <si>
    <t xml:space="preserve">06.03.2025</t>
  </si>
  <si>
    <t xml:space="preserve">25/JF/81</t>
  </si>
  <si>
    <r>
      <rPr>
        <sz val="10"/>
        <rFont val="Arial"/>
        <family val="2"/>
      </rPr>
      <t xml:space="preserve">Developmen </t>
    </r>
    <r>
      <rPr>
        <sz val="10"/>
        <color rgb="FFFF0000"/>
        <rFont val="Arial"/>
        <family val="2"/>
      </rPr>
      <t xml:space="preserve">is</t>
    </r>
    <r>
      <rPr>
        <sz val="10"/>
        <rFont val="Arial"/>
        <family val="0"/>
      </rPr>
      <t xml:space="preserve"> Exempted Development </t>
    </r>
  </si>
  <si>
    <t xml:space="preserve">ED-25-09</t>
  </si>
  <si>
    <t xml:space="preserve">Gary Bohan </t>
  </si>
  <si>
    <t xml:space="preserve">Proposal to build extension under 40 meters squared to the rear of the property. This will not exceed the boundaries of the property or the height of the property that it is being built onto at 19 Errew Drive, Lough Rynn, Mohill, N41 HH02 </t>
  </si>
  <si>
    <t xml:space="preserve">18.03.2025</t>
  </si>
  <si>
    <t xml:space="preserve">25/MQ/96</t>
  </si>
  <si>
    <t xml:space="preserve">ED-25-10</t>
  </si>
  <si>
    <t xml:space="preserve">Sheila O'Riordan (C-o Everluke ltd)</t>
  </si>
  <si>
    <t xml:space="preserve">Change of use from B&amp;B Guest accommodation to IPAS Accommodation at the River Shannon Lodge, Roosky Village, Carrick.On.Shannon, Co. Leitrim, Y35 HX74</t>
  </si>
  <si>
    <t xml:space="preserve">25/MQ/98</t>
  </si>
  <si>
    <t xml:space="preserve">ED-25-11</t>
  </si>
  <si>
    <t xml:space="preserve">John Dugdale &amp; Helen Dugdale</t>
  </si>
  <si>
    <t xml:space="preserve">Proposal to build an extension to the rear of existing property (eircode N41N7C9) This is a sinle storey extension of 39.98sq meters.  House has not been previously extended. New extension will provide additional living space and also a utility area.  It will not impact the area to the rear of the house as regards garden space with new garden area left in excess of 50 sq metres after proposed building.  There is currently a small garage-outbuilding approx 1.5 metres from rear wall of house. (see blue in drawing which will need to be demolished in order to allow this extensin to be built. </t>
  </si>
  <si>
    <t xml:space="preserve">21.03.2025</t>
  </si>
  <si>
    <t xml:space="preserve">25/MQ/100</t>
  </si>
  <si>
    <t xml:space="preserve">ED-25-12</t>
  </si>
  <si>
    <t xml:space="preserve">Gerard O'Neill </t>
  </si>
  <si>
    <t xml:space="preserve">Proposal to -  1. change roof material from slate to corrugated sheet  2. To re-open bricked up door between internal rooms at Keeloge, Eslinbridge, Carrick.On.Shannon, N41 CV90</t>
  </si>
  <si>
    <t xml:space="preserve">31.03.2025</t>
  </si>
  <si>
    <t xml:space="preserve">25/MO/101</t>
  </si>
  <si>
    <t xml:space="preserve">Split Decision Part Exempt &amp; Part Not Exempted Development </t>
  </si>
  <si>
    <t xml:space="preserve">ED-25-13</t>
  </si>
  <si>
    <t xml:space="preserve">Michael Reilly </t>
  </si>
  <si>
    <t xml:space="preserve">construction of new farm roadway at Beaghmore, Carrigallen, Co.Leitrim</t>
  </si>
  <si>
    <t xml:space="preserve">07.04.2025</t>
  </si>
  <si>
    <t xml:space="preserve">25/MQ/143</t>
  </si>
  <si>
    <r>
      <rPr>
        <sz val="10"/>
        <rFont val="Arial"/>
        <family val="2"/>
      </rPr>
      <t xml:space="preserve">Development </t>
    </r>
    <r>
      <rPr>
        <sz val="10"/>
        <color rgb="FFFF0000"/>
        <rFont val="Arial"/>
        <family val="2"/>
      </rPr>
      <t xml:space="preserve">is</t>
    </r>
    <r>
      <rPr>
        <sz val="10"/>
        <rFont val="Arial"/>
        <family val="0"/>
      </rPr>
      <t xml:space="preserve"> Exempted Development subject to width of road </t>
    </r>
    <r>
      <rPr>
        <sz val="10"/>
        <rFont val="Arial"/>
        <family val="2"/>
      </rPr>
      <t xml:space="preserve">not exceeding 3 metres</t>
    </r>
  </si>
  <si>
    <t xml:space="preserve">ED-25-14</t>
  </si>
  <si>
    <t xml:space="preserve">Patricia Scollan </t>
  </si>
  <si>
    <t xml:space="preserve">Proposed Extension to the rear of property under 40m2 in floor space at tamlaghtavally, Mohill, Co. Leitrim</t>
  </si>
  <si>
    <t xml:space="preserve">10.04.2025</t>
  </si>
  <si>
    <t xml:space="preserve">25/MQ/151</t>
  </si>
  <si>
    <r>
      <rPr>
        <sz val="10"/>
        <rFont val="Arial"/>
        <family val="2"/>
      </rPr>
      <t xml:space="preserve">Development </t>
    </r>
    <r>
      <rPr>
        <sz val="10"/>
        <color rgb="FFFF0000"/>
        <rFont val="Arial"/>
        <family val="2"/>
      </rPr>
      <t xml:space="preserve">is</t>
    </r>
    <r>
      <rPr>
        <sz val="10"/>
        <rFont val="Arial"/>
        <family val="0"/>
      </rPr>
      <t xml:space="preserve"> Exempted Development with Advice Note </t>
    </r>
  </si>
  <si>
    <t xml:space="preserve">ED-25-15</t>
  </si>
  <si>
    <t xml:space="preserve">Catherine Gilmartin</t>
  </si>
  <si>
    <t xml:space="preserve">3 Bay single slatted shed with lie-back area and roofed feed passage.  Shed area will be under 200 M2 at Lisdrumrea, Killnagross, Co. Leitrim</t>
  </si>
  <si>
    <t xml:space="preserve">25/MQ/225</t>
  </si>
  <si>
    <t xml:space="preserve">ED-25-16</t>
  </si>
  <si>
    <t xml:space="preserve">James Mitchell &amp; Aisling Brennan </t>
  </si>
  <si>
    <t xml:space="preserve">Proposed Single storey extension to rear of existing vacant dwelling comprising kitchen, utility, &amp; shower room area 39m2 porch extension area 2m2</t>
  </si>
  <si>
    <t xml:space="preserve">16.04.2025</t>
  </si>
  <si>
    <t xml:space="preserve">25/MQ/144</t>
  </si>
  <si>
    <t xml:space="preserve">ED-25-17</t>
  </si>
  <si>
    <t xml:space="preserve">Niall O Donnell</t>
  </si>
  <si>
    <t xml:space="preserve">Construction of an Agricultural Shed together with all ancillary site works and services at Killananima, Dromahair, Co. Leitrim</t>
  </si>
  <si>
    <t xml:space="preserve">25.04.2025</t>
  </si>
  <si>
    <t xml:space="preserve">25/MQ/169</t>
  </si>
  <si>
    <t xml:space="preserve">ED-25-18</t>
  </si>
  <si>
    <t xml:space="preserve">David &amp; Noel Wrynn </t>
  </si>
  <si>
    <t xml:space="preserve">Renovation of derelict stone wall farmhouse to include full rewiring, plumbing etc at Drumharkan, Fenagh, Ballinamore, Co Leitrim</t>
  </si>
  <si>
    <t xml:space="preserve">24.04.2025</t>
  </si>
  <si>
    <t xml:space="preserve">25/MQ/170</t>
  </si>
  <si>
    <t xml:space="preserve">ED-25-19 </t>
  </si>
  <si>
    <t xml:space="preserve">Stephen Comiskey</t>
  </si>
  <si>
    <t xml:space="preserve">Demolish and replace extension at the rear of the dwelling house at Gortnaskeagh, Leckaun, Co. Leitrim F91 W022</t>
  </si>
  <si>
    <t xml:space="preserve">29.04.2025</t>
  </si>
  <si>
    <t xml:space="preserve">25/MQ/174</t>
  </si>
  <si>
    <t xml:space="preserve">ED-25-21</t>
  </si>
  <si>
    <t xml:space="preserve">Pat &amp; Doreen Keegan </t>
  </si>
  <si>
    <t xml:space="preserve">Renovation &amp; Extension of Dwelling to include replacement roof, new front porch, new rear extension, removal of existing rear extn. &amp; shed complete with all general renovation works </t>
  </si>
  <si>
    <t xml:space="preserve">25/MQ/175</t>
  </si>
  <si>
    <r>
      <rPr>
        <sz val="10"/>
        <rFont val="Arial"/>
        <family val="2"/>
      </rPr>
      <t xml:space="preserve">Development </t>
    </r>
    <r>
      <rPr>
        <sz val="10"/>
        <color rgb="FFFF0000"/>
        <rFont val="Arial"/>
        <family val="2"/>
      </rPr>
      <t xml:space="preserve">is</t>
    </r>
    <r>
      <rPr>
        <sz val="10"/>
        <rFont val="Arial"/>
        <family val="0"/>
      </rPr>
      <t xml:space="preserve"> Exempted Development</t>
    </r>
  </si>
  <si>
    <t xml:space="preserve">ED-25-22</t>
  </si>
  <si>
    <t xml:space="preserve">Cillian &amp; Emma Doyle </t>
  </si>
  <si>
    <t xml:space="preserve">Proposed single storey rear extension to existing cottage, does not exceed 40sqm to the rear of property at Garvagh Glebe, Dromahair, Co. Leitrim</t>
  </si>
  <si>
    <t xml:space="preserve">07.05.2025</t>
  </si>
  <si>
    <t xml:space="preserve">25/MQ/201</t>
  </si>
  <si>
    <t xml:space="preserve">ED-25-23</t>
  </si>
  <si>
    <t xml:space="preserve">Michael McEnRoy</t>
  </si>
  <si>
    <t xml:space="preserve">New Sheep Shed at Loughmuirran, Glenade, Co Leitrim</t>
  </si>
  <si>
    <t xml:space="preserve">08.05.2025</t>
  </si>
  <si>
    <t xml:space="preserve">25/MQ/200</t>
  </si>
  <si>
    <t xml:space="preserve">ED-25-24</t>
  </si>
  <si>
    <t xml:space="preserve">Mary Nolan </t>
  </si>
  <si>
    <t xml:space="preserve">Minor modifications to the rear &amp; attic areas with limited visual impact &amp; modest alterations to the rear elevation, additon of 2 No Rooflight to attic storage areas, instalation of 1 No dormer window to serve wc in the attic at Skreeny, Manorhamilton F91 P0 K8</t>
  </si>
  <si>
    <t xml:space="preserve">04.06.2025</t>
  </si>
  <si>
    <t xml:space="preserve">25/MQ/239</t>
  </si>
  <si>
    <r>
      <rPr>
        <sz val="10"/>
        <rFont val="Arial"/>
        <family val="2"/>
      </rPr>
      <t xml:space="preserve">Development </t>
    </r>
    <r>
      <rPr>
        <sz val="10"/>
        <color rgb="FFFF0000"/>
        <rFont val="Arial"/>
        <family val="2"/>
      </rPr>
      <t xml:space="preserve">is </t>
    </r>
    <r>
      <rPr>
        <sz val="10"/>
        <rFont val="Arial"/>
        <family val="0"/>
      </rPr>
      <t xml:space="preserve">Exempted Development</t>
    </r>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sz val="12"/>
      <name val="Source Sans Pro"/>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J38" activeCellId="0" sqref="J38"/>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9.56"/>
    <col collapsed="false" customWidth="true" hidden="false" outlineLevel="0" max="3" min="3" style="0" width="164.28"/>
    <col collapsed="false" customWidth="true" hidden="false" outlineLevel="0" max="4" min="4" style="0" width="15.7"/>
    <col collapsed="false" customWidth="true" hidden="false" outlineLevel="0" max="5" min="5" style="0" width="17.28"/>
    <col collapsed="false" customWidth="true" hidden="false" outlineLevel="0" max="6" min="6" style="0" width="17.7"/>
    <col collapsed="false" customWidth="true" hidden="false" outlineLevel="0" max="7" min="7" style="0" width="14.7"/>
    <col collapsed="false" customWidth="true" hidden="false" outlineLevel="0" max="8" min="8" style="0" width="13.56"/>
    <col collapsed="false" customWidth="true" hidden="false" outlineLevel="0" max="9" min="9" style="0" width="15.7"/>
    <col collapsed="false" customWidth="true" hidden="false" outlineLevel="0" max="10" min="10" style="0" width="20.41"/>
    <col collapsed="false" customWidth="true" hidden="false" outlineLevel="0" max="11" min="11" style="0" width="75.56"/>
    <col collapsed="false" customWidth="true" hidden="false" outlineLevel="0" max="12" min="12" style="0" width="20.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2" t="s">
        <v>12</v>
      </c>
      <c r="B2" s="2" t="s">
        <v>13</v>
      </c>
      <c r="C2" s="3" t="s">
        <v>14</v>
      </c>
      <c r="D2" s="2" t="s">
        <v>15</v>
      </c>
      <c r="E2" s="2" t="n">
        <v>174490</v>
      </c>
      <c r="F2" s="4"/>
      <c r="G2" s="4"/>
      <c r="H2" s="2" t="s">
        <v>16</v>
      </c>
      <c r="I2" s="5" t="n">
        <v>45684</v>
      </c>
      <c r="J2" s="5" t="n">
        <f aca="false">I2</f>
        <v>45684</v>
      </c>
      <c r="K2" s="6" t="s">
        <v>17</v>
      </c>
      <c r="L2" s="2"/>
    </row>
    <row r="3" customFormat="false" ht="12.75" hidden="false" customHeight="false" outlineLevel="0" collapsed="false">
      <c r="A3" s="2" t="s">
        <v>18</v>
      </c>
      <c r="B3" s="2" t="s">
        <v>19</v>
      </c>
      <c r="C3" s="7" t="s">
        <v>20</v>
      </c>
      <c r="D3" s="2" t="s">
        <v>21</v>
      </c>
      <c r="E3" s="2" t="s">
        <v>22</v>
      </c>
      <c r="F3" s="4"/>
      <c r="G3" s="4"/>
      <c r="H3" s="2" t="s">
        <v>23</v>
      </c>
      <c r="I3" s="5" t="n">
        <v>45692</v>
      </c>
      <c r="J3" s="5" t="n">
        <v>45692</v>
      </c>
      <c r="K3" s="6" t="s">
        <v>24</v>
      </c>
      <c r="L3" s="6" t="s">
        <v>25</v>
      </c>
    </row>
    <row r="4" customFormat="false" ht="12.75" hidden="false" customHeight="false" outlineLevel="0" collapsed="false">
      <c r="A4" s="2" t="s">
        <v>26</v>
      </c>
      <c r="B4" s="2" t="s">
        <v>27</v>
      </c>
      <c r="C4" s="7" t="s">
        <v>28</v>
      </c>
      <c r="D4" s="2" t="s">
        <v>29</v>
      </c>
      <c r="E4" s="2" t="n">
        <v>174580</v>
      </c>
      <c r="F4" s="2"/>
      <c r="G4" s="2"/>
      <c r="H4" s="2" t="s">
        <v>30</v>
      </c>
      <c r="I4" s="5" t="n">
        <v>45694</v>
      </c>
      <c r="J4" s="5" t="n">
        <v>45694</v>
      </c>
      <c r="K4" s="6" t="s">
        <v>31</v>
      </c>
      <c r="L4" s="2"/>
    </row>
    <row r="5" customFormat="false" ht="25.5" hidden="false" customHeight="false" outlineLevel="0" collapsed="false">
      <c r="A5" s="2" t="s">
        <v>32</v>
      </c>
      <c r="B5" s="2" t="s">
        <v>33</v>
      </c>
      <c r="C5" s="7" t="s">
        <v>34</v>
      </c>
      <c r="D5" s="2" t="s">
        <v>35</v>
      </c>
      <c r="E5" s="2" t="n">
        <v>174633</v>
      </c>
      <c r="F5" s="2"/>
      <c r="G5" s="2"/>
      <c r="H5" s="2" t="s">
        <v>36</v>
      </c>
      <c r="I5" s="5" t="n">
        <v>45699</v>
      </c>
      <c r="J5" s="5" t="n">
        <v>45699</v>
      </c>
      <c r="K5" s="8" t="s">
        <v>37</v>
      </c>
      <c r="L5" s="2"/>
    </row>
    <row r="6" customFormat="false" ht="12.75" hidden="false" customHeight="false" outlineLevel="0" collapsed="false">
      <c r="A6" s="2" t="s">
        <v>38</v>
      </c>
      <c r="B6" s="2" t="s">
        <v>39</v>
      </c>
      <c r="C6" s="7" t="s">
        <v>40</v>
      </c>
      <c r="D6" s="2" t="s">
        <v>41</v>
      </c>
      <c r="E6" s="2" t="n">
        <v>174711</v>
      </c>
      <c r="F6" s="2"/>
      <c r="G6" s="2"/>
      <c r="H6" s="2" t="s">
        <v>42</v>
      </c>
      <c r="I6" s="5" t="n">
        <v>45707</v>
      </c>
      <c r="J6" s="5" t="n">
        <v>45707</v>
      </c>
      <c r="K6" s="8" t="s">
        <v>17</v>
      </c>
      <c r="L6" s="6" t="s">
        <v>25</v>
      </c>
    </row>
    <row r="7" customFormat="false" ht="25.5" hidden="false" customHeight="false" outlineLevel="0" collapsed="false">
      <c r="A7" s="2" t="s">
        <v>43</v>
      </c>
      <c r="B7" s="2" t="s">
        <v>44</v>
      </c>
      <c r="C7" s="3" t="s">
        <v>45</v>
      </c>
      <c r="D7" s="2" t="s">
        <v>41</v>
      </c>
      <c r="E7" s="2" t="n">
        <v>174734</v>
      </c>
      <c r="F7" s="2"/>
      <c r="G7" s="2"/>
      <c r="H7" s="2" t="s">
        <v>46</v>
      </c>
      <c r="I7" s="5" t="n">
        <v>45339</v>
      </c>
      <c r="J7" s="5" t="n">
        <f aca="false">I7</f>
        <v>45339</v>
      </c>
      <c r="K7" s="6" t="s">
        <v>31</v>
      </c>
      <c r="L7" s="6" t="s">
        <v>25</v>
      </c>
    </row>
    <row r="8" customFormat="false" ht="25.5" hidden="false" customHeight="false" outlineLevel="0" collapsed="false">
      <c r="A8" s="2" t="s">
        <v>47</v>
      </c>
      <c r="B8" s="2" t="s">
        <v>33</v>
      </c>
      <c r="C8" s="7" t="s">
        <v>48</v>
      </c>
      <c r="D8" s="5" t="s">
        <v>49</v>
      </c>
      <c r="E8" s="2" t="n">
        <v>175130</v>
      </c>
      <c r="F8" s="2"/>
      <c r="G8" s="2"/>
      <c r="H8" s="2" t="s">
        <v>50</v>
      </c>
      <c r="I8" s="5" t="n">
        <v>45743</v>
      </c>
      <c r="J8" s="5" t="n">
        <v>45743</v>
      </c>
      <c r="K8" s="6" t="s">
        <v>51</v>
      </c>
      <c r="L8" s="2"/>
    </row>
    <row r="9" customFormat="false" ht="25.5" hidden="false" customHeight="false" outlineLevel="0" collapsed="false">
      <c r="A9" s="2" t="s">
        <v>52</v>
      </c>
      <c r="B9" s="2" t="s">
        <v>53</v>
      </c>
      <c r="C9" s="7" t="s">
        <v>54</v>
      </c>
      <c r="D9" s="2" t="s">
        <v>55</v>
      </c>
      <c r="E9" s="2" t="n">
        <v>175237</v>
      </c>
      <c r="F9" s="2"/>
      <c r="G9" s="2"/>
      <c r="H9" s="2" t="s">
        <v>56</v>
      </c>
      <c r="I9" s="5" t="n">
        <v>45755</v>
      </c>
      <c r="J9" s="5" t="n">
        <v>45756</v>
      </c>
      <c r="K9" s="6" t="s">
        <v>17</v>
      </c>
      <c r="L9" s="2" t="s">
        <v>25</v>
      </c>
    </row>
    <row r="10" customFormat="false" ht="12.75" hidden="false" customHeight="false" outlineLevel="0" collapsed="false">
      <c r="A10" s="2" t="s">
        <v>57</v>
      </c>
      <c r="B10" s="2" t="s">
        <v>58</v>
      </c>
      <c r="C10" s="7" t="s">
        <v>59</v>
      </c>
      <c r="D10" s="2" t="s">
        <v>55</v>
      </c>
      <c r="E10" s="2" t="n">
        <v>175226</v>
      </c>
      <c r="F10" s="2"/>
      <c r="G10" s="2"/>
      <c r="H10" s="2" t="s">
        <v>60</v>
      </c>
      <c r="I10" s="5" t="n">
        <v>45756</v>
      </c>
      <c r="J10" s="5" t="n">
        <v>45757</v>
      </c>
      <c r="K10" s="6" t="s">
        <v>17</v>
      </c>
      <c r="L10" s="2"/>
    </row>
    <row r="11" customFormat="false" ht="51" hidden="false" customHeight="false" outlineLevel="0" collapsed="false">
      <c r="A11" s="2" t="s">
        <v>61</v>
      </c>
      <c r="B11" s="2" t="s">
        <v>62</v>
      </c>
      <c r="C11" s="3" t="s">
        <v>63</v>
      </c>
      <c r="D11" s="2" t="s">
        <v>64</v>
      </c>
      <c r="E11" s="2" t="n">
        <v>175268</v>
      </c>
      <c r="F11" s="2"/>
      <c r="G11" s="2"/>
      <c r="H11" s="2" t="s">
        <v>65</v>
      </c>
      <c r="I11" s="5" t="n">
        <v>45756</v>
      </c>
      <c r="J11" s="5" t="n">
        <v>45757</v>
      </c>
      <c r="K11" s="6" t="s">
        <v>17</v>
      </c>
      <c r="L11" s="2" t="s">
        <v>25</v>
      </c>
    </row>
    <row r="12" customFormat="false" ht="12.75" hidden="false" customHeight="false" outlineLevel="0" collapsed="false">
      <c r="A12" s="2" t="s">
        <v>66</v>
      </c>
      <c r="B12" s="2" t="s">
        <v>67</v>
      </c>
      <c r="C12" s="7" t="s">
        <v>68</v>
      </c>
      <c r="D12" s="2" t="s">
        <v>69</v>
      </c>
      <c r="E12" s="2" t="n">
        <v>175370</v>
      </c>
      <c r="F12" s="2"/>
      <c r="G12" s="2"/>
      <c r="H12" s="2" t="s">
        <v>70</v>
      </c>
      <c r="I12" s="5" t="n">
        <v>45756</v>
      </c>
      <c r="J12" s="5" t="n">
        <v>45758</v>
      </c>
      <c r="K12" s="2" t="s">
        <v>71</v>
      </c>
      <c r="L12" s="2"/>
    </row>
    <row r="13" customFormat="false" ht="12.75" hidden="false" customHeight="false" outlineLevel="0" collapsed="false">
      <c r="A13" s="2" t="s">
        <v>72</v>
      </c>
      <c r="B13" s="2" t="s">
        <v>73</v>
      </c>
      <c r="C13" s="7" t="s">
        <v>74</v>
      </c>
      <c r="D13" s="2" t="s">
        <v>75</v>
      </c>
      <c r="E13" s="2" t="n">
        <v>175423</v>
      </c>
      <c r="F13" s="2"/>
      <c r="G13" s="2"/>
      <c r="H13" s="2" t="s">
        <v>76</v>
      </c>
      <c r="I13" s="5" t="n">
        <v>45777</v>
      </c>
      <c r="J13" s="5" t="n">
        <v>45777</v>
      </c>
      <c r="K13" s="6" t="s">
        <v>77</v>
      </c>
      <c r="L13" s="2"/>
    </row>
    <row r="14" customFormat="false" ht="12.75" hidden="false" customHeight="false" outlineLevel="0" collapsed="false">
      <c r="A14" s="2" t="s">
        <v>78</v>
      </c>
      <c r="B14" s="2" t="s">
        <v>79</v>
      </c>
      <c r="C14" s="7" t="s">
        <v>80</v>
      </c>
      <c r="D14" s="2" t="s">
        <v>81</v>
      </c>
      <c r="E14" s="2" t="n">
        <v>175461</v>
      </c>
      <c r="F14" s="2"/>
      <c r="G14" s="2"/>
      <c r="H14" s="2" t="s">
        <v>82</v>
      </c>
      <c r="I14" s="5" t="n">
        <v>45784</v>
      </c>
      <c r="J14" s="5" t="n">
        <v>45784</v>
      </c>
      <c r="K14" s="6" t="s">
        <v>83</v>
      </c>
      <c r="L14" s="2"/>
    </row>
    <row r="15" customFormat="false" ht="12.75" hidden="false" customHeight="false" outlineLevel="0" collapsed="false">
      <c r="A15" s="2" t="s">
        <v>84</v>
      </c>
      <c r="B15" s="2" t="s">
        <v>85</v>
      </c>
      <c r="C15" s="3" t="s">
        <v>86</v>
      </c>
      <c r="D15" s="2" t="s">
        <v>81</v>
      </c>
      <c r="E15" s="2" t="n">
        <v>175501</v>
      </c>
      <c r="F15" s="5" t="n">
        <v>45779</v>
      </c>
      <c r="G15" s="5" t="n">
        <v>45817</v>
      </c>
      <c r="H15" s="6" t="s">
        <v>87</v>
      </c>
      <c r="I15" s="5" t="n">
        <v>45825</v>
      </c>
      <c r="J15" s="5" t="n">
        <v>45825</v>
      </c>
      <c r="K15" s="6" t="s">
        <v>24</v>
      </c>
      <c r="L15" s="2"/>
    </row>
    <row r="16" customFormat="false" ht="12.75" hidden="false" customHeight="false" outlineLevel="0" collapsed="false">
      <c r="A16" s="2" t="s">
        <v>88</v>
      </c>
      <c r="B16" s="2" t="s">
        <v>89</v>
      </c>
      <c r="C16" s="7" t="s">
        <v>90</v>
      </c>
      <c r="D16" s="2" t="s">
        <v>91</v>
      </c>
      <c r="E16" s="2" t="n">
        <v>175518</v>
      </c>
      <c r="F16" s="2"/>
      <c r="G16" s="2"/>
      <c r="H16" s="6" t="s">
        <v>92</v>
      </c>
      <c r="I16" s="5" t="n">
        <v>45777</v>
      </c>
      <c r="J16" s="5" t="n">
        <v>45777</v>
      </c>
      <c r="K16" s="6" t="s">
        <v>24</v>
      </c>
      <c r="L16" s="2"/>
    </row>
    <row r="17" customFormat="false" ht="12.75" hidden="false" customHeight="false" outlineLevel="0" collapsed="false">
      <c r="A17" s="2" t="s">
        <v>93</v>
      </c>
      <c r="B17" s="2" t="s">
        <v>94</v>
      </c>
      <c r="C17" s="7" t="s">
        <v>95</v>
      </c>
      <c r="D17" s="5" t="s">
        <v>96</v>
      </c>
      <c r="E17" s="2" t="n">
        <v>175633</v>
      </c>
      <c r="F17" s="2"/>
      <c r="G17" s="2"/>
      <c r="H17" s="2" t="s">
        <v>97</v>
      </c>
      <c r="I17" s="5" t="n">
        <v>45793</v>
      </c>
      <c r="J17" s="5" t="n">
        <v>45793</v>
      </c>
      <c r="K17" s="6" t="s">
        <v>24</v>
      </c>
      <c r="L17" s="2"/>
    </row>
    <row r="18" customFormat="false" ht="15.75" hidden="false" customHeight="false" outlineLevel="0" collapsed="false">
      <c r="A18" s="2" t="s">
        <v>98</v>
      </c>
      <c r="B18" s="2" t="s">
        <v>99</v>
      </c>
      <c r="C18" s="9" t="s">
        <v>100</v>
      </c>
      <c r="D18" s="6" t="s">
        <v>101</v>
      </c>
      <c r="E18" s="2" t="n">
        <v>175649</v>
      </c>
      <c r="F18" s="2"/>
      <c r="G18" s="2"/>
      <c r="H18" s="6" t="s">
        <v>102</v>
      </c>
      <c r="I18" s="5" t="n">
        <v>45793</v>
      </c>
      <c r="J18" s="5" t="n">
        <v>45793</v>
      </c>
      <c r="K18" s="6" t="s">
        <v>24</v>
      </c>
      <c r="L18" s="2"/>
    </row>
    <row r="19" customFormat="false" ht="12.75" hidden="false" customHeight="false" outlineLevel="0" collapsed="false">
      <c r="A19" s="2" t="s">
        <v>103</v>
      </c>
      <c r="B19" s="2" t="s">
        <v>104</v>
      </c>
      <c r="C19" s="10" t="s">
        <v>105</v>
      </c>
      <c r="D19" s="2" t="s">
        <v>106</v>
      </c>
      <c r="E19" s="2" t="n">
        <v>175655</v>
      </c>
      <c r="F19" s="2"/>
      <c r="G19" s="2"/>
      <c r="H19" s="2" t="s">
        <v>107</v>
      </c>
      <c r="I19" s="5" t="n">
        <v>45800</v>
      </c>
      <c r="J19" s="5" t="n">
        <v>45800</v>
      </c>
      <c r="K19" s="6" t="s">
        <v>24</v>
      </c>
      <c r="L19" s="2"/>
    </row>
    <row r="20" customFormat="false" ht="12.75" hidden="false" customHeight="false" outlineLevel="0" collapsed="false">
      <c r="A20" s="2" t="s">
        <v>108</v>
      </c>
      <c r="B20" s="2" t="s">
        <v>109</v>
      </c>
      <c r="C20" s="7" t="s">
        <v>110</v>
      </c>
      <c r="D20" s="2"/>
      <c r="E20" s="2" t="n">
        <v>175721</v>
      </c>
      <c r="F20" s="2"/>
      <c r="G20" s="2"/>
      <c r="H20" s="2" t="s">
        <v>111</v>
      </c>
      <c r="I20" s="5" t="n">
        <v>45800</v>
      </c>
      <c r="J20" s="5" t="n">
        <v>45800</v>
      </c>
      <c r="K20" s="6" t="s">
        <v>112</v>
      </c>
      <c r="L20" s="2"/>
    </row>
    <row r="21" customFormat="false" ht="12.75" hidden="false" customHeight="false" outlineLevel="0" collapsed="false">
      <c r="A21" s="2" t="s">
        <v>113</v>
      </c>
      <c r="B21" s="2" t="s">
        <v>114</v>
      </c>
      <c r="C21" s="7" t="s">
        <v>115</v>
      </c>
      <c r="D21" s="2" t="s">
        <v>116</v>
      </c>
      <c r="E21" s="2" t="n">
        <v>175761</v>
      </c>
      <c r="F21" s="2"/>
      <c r="G21" s="2"/>
      <c r="H21" s="2" t="s">
        <v>117</v>
      </c>
      <c r="I21" s="5" t="n">
        <v>45807</v>
      </c>
      <c r="J21" s="5" t="n">
        <v>45807</v>
      </c>
      <c r="K21" s="6" t="s">
        <v>112</v>
      </c>
      <c r="L21" s="2"/>
    </row>
    <row r="22" customFormat="false" ht="12.75" hidden="false" customHeight="false" outlineLevel="0" collapsed="false">
      <c r="A22" s="2" t="s">
        <v>118</v>
      </c>
      <c r="B22" s="2" t="s">
        <v>119</v>
      </c>
      <c r="C22" s="7" t="s">
        <v>120</v>
      </c>
      <c r="D22" s="2" t="s">
        <v>121</v>
      </c>
      <c r="E22" s="2" t="n">
        <v>175778</v>
      </c>
      <c r="F22" s="2"/>
      <c r="G22" s="2"/>
      <c r="H22" s="6" t="s">
        <v>122</v>
      </c>
      <c r="I22" s="5" t="n">
        <v>45807</v>
      </c>
      <c r="J22" s="5" t="n">
        <v>45807</v>
      </c>
      <c r="K22" s="6" t="s">
        <v>112</v>
      </c>
      <c r="L22" s="2"/>
    </row>
    <row r="23" customFormat="false" ht="25.5" hidden="false" customHeight="false" outlineLevel="0" collapsed="false">
      <c r="A23" s="2" t="s">
        <v>123</v>
      </c>
      <c r="B23" s="2" t="s">
        <v>124</v>
      </c>
      <c r="C23" s="7" t="s">
        <v>125</v>
      </c>
      <c r="D23" s="2" t="s">
        <v>126</v>
      </c>
      <c r="E23" s="2" t="n">
        <v>176065</v>
      </c>
      <c r="F23" s="2"/>
      <c r="G23" s="2"/>
      <c r="H23" s="2" t="s">
        <v>127</v>
      </c>
      <c r="I23" s="5" t="n">
        <v>45835</v>
      </c>
      <c r="J23" s="5" t="n">
        <v>45835</v>
      </c>
      <c r="K23" s="6" t="s">
        <v>128</v>
      </c>
      <c r="L23" s="2"/>
    </row>
    <row r="24" customFormat="false" ht="12.75" hidden="false" customHeight="false" outlineLevel="0" collapsed="false">
      <c r="A24" s="11"/>
      <c r="B24" s="11"/>
      <c r="C24" s="11"/>
      <c r="D24" s="11"/>
      <c r="E24" s="11"/>
      <c r="F24" s="11"/>
      <c r="G24" s="11"/>
      <c r="H24" s="11"/>
      <c r="I24" s="11"/>
      <c r="J24" s="11"/>
      <c r="K24" s="11"/>
      <c r="L24" s="11"/>
    </row>
    <row r="25" customFormat="false" ht="12.75" hidden="false" customHeight="false" outlineLevel="0" collapsed="false">
      <c r="A25" s="11"/>
      <c r="B25" s="11"/>
      <c r="C25" s="11"/>
      <c r="D25" s="11"/>
      <c r="E25" s="11"/>
      <c r="F25" s="11"/>
      <c r="G25" s="11"/>
      <c r="H25" s="11"/>
      <c r="I25" s="11"/>
      <c r="J25" s="11"/>
      <c r="K25" s="11"/>
      <c r="L25" s="11"/>
    </row>
    <row r="26" customFormat="false" ht="12.75" hidden="false" customHeight="false" outlineLevel="0" collapsed="false">
      <c r="A26" s="11"/>
      <c r="B26" s="11"/>
      <c r="C26" s="11"/>
      <c r="D26" s="11"/>
      <c r="E26" s="11"/>
      <c r="F26" s="11"/>
      <c r="G26" s="11"/>
      <c r="H26" s="11"/>
      <c r="I26" s="11"/>
      <c r="J26" s="11"/>
      <c r="K26" s="11"/>
      <c r="L26" s="11"/>
    </row>
    <row r="27" customFormat="false" ht="12.75" hidden="false" customHeight="false" outlineLevel="0" collapsed="false">
      <c r="A27" s="11"/>
      <c r="B27" s="11"/>
      <c r="C27" s="11"/>
      <c r="D27" s="11"/>
      <c r="E27" s="11"/>
      <c r="F27" s="11"/>
      <c r="G27" s="11"/>
      <c r="H27" s="11"/>
      <c r="I27" s="11"/>
      <c r="J27" s="11"/>
      <c r="K27" s="11"/>
      <c r="L27" s="11"/>
    </row>
    <row r="28" customFormat="false" ht="12.75" hidden="false" customHeight="false" outlineLevel="0" collapsed="false">
      <c r="A28" s="11"/>
      <c r="B28" s="11"/>
      <c r="C28" s="11"/>
      <c r="D28" s="11"/>
      <c r="E28" s="11"/>
      <c r="F28" s="11"/>
      <c r="G28" s="11"/>
      <c r="H28" s="11"/>
      <c r="I28" s="11"/>
      <c r="J28" s="11"/>
      <c r="K28" s="11"/>
      <c r="L2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7:29Z</dcterms:created>
  <dc:creator>ccaslin</dc:creator>
  <dc:description/>
  <dc:language>en-US</dc:language>
  <cp:lastModifiedBy>Dympna Reilly</cp:lastModifiedBy>
  <cp:lastPrinted>2022-06-14T13:47:39Z</cp:lastPrinted>
  <dcterms:modified xsi:type="dcterms:W3CDTF">2025-07-04T08:38:59Z</dcterms:modified>
  <cp:revision>0</cp:revision>
  <dc:subject/>
  <dc:title/>
</cp:coreProperties>
</file>