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52">
  <si>
    <t xml:space="preserve">Section 97 Index Register</t>
  </si>
  <si>
    <t xml:space="preserve">Ref</t>
  </si>
  <si>
    <t xml:space="preserve">Name</t>
  </si>
  <si>
    <t xml:space="preserve">Development Address</t>
  </si>
  <si>
    <t xml:space="preserve">Date
Received</t>
  </si>
  <si>
    <t xml:space="preserve">Receipt
Number</t>
  </si>
  <si>
    <t xml:space="preserve">Planner</t>
  </si>
  <si>
    <t xml:space="preserve">Due date provisional</t>
  </si>
  <si>
    <t xml:space="preserve">Managers
Order</t>
  </si>
  <si>
    <t xml:space="preserve">Cert
Issued</t>
  </si>
  <si>
    <t xml:space="preserve">Cert
Refused</t>
  </si>
  <si>
    <t xml:space="preserve">S.97/1</t>
  </si>
  <si>
    <t xml:space="preserve">Foxborough Construction</t>
  </si>
  <si>
    <t xml:space="preserve">Cloonsheebane, Carrick on Shanno</t>
  </si>
  <si>
    <t xml:space="preserve"> </t>
  </si>
  <si>
    <t xml:space="preserve">Vivienne Egan</t>
  </si>
  <si>
    <t xml:space="preserve">02/511</t>
  </si>
  <si>
    <t xml:space="preserve">S.97/2</t>
  </si>
  <si>
    <t xml:space="preserve">Deane &amp; Donegan</t>
  </si>
  <si>
    <t xml:space="preserve">Townspark, Carrick on Shannon</t>
  </si>
  <si>
    <t xml:space="preserve">02/578</t>
  </si>
  <si>
    <t xml:space="preserve">S.97/3</t>
  </si>
  <si>
    <t xml:space="preserve">Kenneth Murtagh</t>
  </si>
  <si>
    <t xml:space="preserve">Lisnagot, Carrick on Shannon</t>
  </si>
  <si>
    <t xml:space="preserve">Drew Hurley</t>
  </si>
  <si>
    <t xml:space="preserve">03/135</t>
  </si>
  <si>
    <t xml:space="preserve">S.97/4</t>
  </si>
  <si>
    <t xml:space="preserve">John Riordan</t>
  </si>
  <si>
    <t xml:space="preserve">Lis Cara, Carrick on Shannon</t>
  </si>
  <si>
    <t xml:space="preserve">03/136</t>
  </si>
  <si>
    <t xml:space="preserve">S.97/5</t>
  </si>
  <si>
    <t xml:space="preserve">Noel Mulhern</t>
  </si>
  <si>
    <t xml:space="preserve">Summerhill, Townspark, Carrick on Shannon</t>
  </si>
  <si>
    <t xml:space="preserve">03/137</t>
  </si>
  <si>
    <t xml:space="preserve">S.97/6</t>
  </si>
  <si>
    <t xml:space="preserve">John Flynn</t>
  </si>
  <si>
    <t xml:space="preserve">Emer O'Connor</t>
  </si>
  <si>
    <t xml:space="preserve">03/212</t>
  </si>
  <si>
    <t xml:space="preserve">S.97/7</t>
  </si>
  <si>
    <t xml:space="preserve">Michael McNabola</t>
  </si>
  <si>
    <t xml:space="preserve">03/213</t>
  </si>
  <si>
    <t xml:space="preserve">S.97/8</t>
  </si>
  <si>
    <t xml:space="preserve">Frank McGovern</t>
  </si>
  <si>
    <t xml:space="preserve">Alan D'Arcy</t>
  </si>
  <si>
    <t xml:space="preserve">03/214</t>
  </si>
  <si>
    <t xml:space="preserve">S.97/9</t>
  </si>
  <si>
    <t xml:space="preserve">Patrick Tiernan</t>
  </si>
  <si>
    <t xml:space="preserve">03/215</t>
  </si>
  <si>
    <t xml:space="preserve">S.97/10</t>
  </si>
  <si>
    <t xml:space="preserve">Paul O'Gara</t>
  </si>
  <si>
    <t xml:space="preserve">Paul Mayille</t>
  </si>
  <si>
    <t xml:space="preserve">03/253</t>
  </si>
  <si>
    <t xml:space="preserve">Ciaran Tracey</t>
  </si>
  <si>
    <t xml:space="preserve">03/280</t>
  </si>
  <si>
    <t xml:space="preserve">S.97/11</t>
  </si>
  <si>
    <t xml:space="preserve">Marchmount Properties</t>
  </si>
  <si>
    <t xml:space="preserve">Leitrim Road, Carrick on Shannon</t>
  </si>
  <si>
    <t xml:space="preserve">04/87</t>
  </si>
  <si>
    <t xml:space="preserve">S.97/12</t>
  </si>
  <si>
    <t xml:space="preserve">Colm Smith</t>
  </si>
  <si>
    <t xml:space="preserve">Cloonsheebane, Carrick on Shannon</t>
  </si>
  <si>
    <t xml:space="preserve">Kate Killian</t>
  </si>
  <si>
    <t xml:space="preserve">03/350</t>
  </si>
  <si>
    <t xml:space="preserve">S.97/13</t>
  </si>
  <si>
    <t xml:space="preserve">Padraig &amp; A Burke</t>
  </si>
  <si>
    <t xml:space="preserve">Attirory, Carrick on Shannon</t>
  </si>
  <si>
    <t xml:space="preserve">Paudge Kenneghan</t>
  </si>
  <si>
    <t xml:space="preserve">04/219</t>
  </si>
  <si>
    <t xml:space="preserve">S.97/14</t>
  </si>
  <si>
    <t xml:space="preserve">Nollaig McGreevey</t>
  </si>
  <si>
    <t xml:space="preserve">05/097</t>
  </si>
  <si>
    <t xml:space="preserve">S.97/15</t>
  </si>
  <si>
    <t xml:space="preserve">M.J.McLoughlin</t>
  </si>
  <si>
    <t xml:space="preserve">Drummagh, Carrick on Shannon</t>
  </si>
  <si>
    <t xml:space="preserve">05/362</t>
  </si>
  <si>
    <t xml:space="preserve">S.97/16</t>
  </si>
  <si>
    <t xml:space="preserve">Manorhamilton Enterprise</t>
  </si>
  <si>
    <t xml:space="preserve">Main St. / Church Lane, Manorhamilton </t>
  </si>
  <si>
    <t xml:space="preserve">05/378</t>
  </si>
  <si>
    <t xml:space="preserve">S.97/17</t>
  </si>
  <si>
    <t xml:space="preserve">Kevin Kennedy</t>
  </si>
  <si>
    <t xml:space="preserve">Attifinlay, Carrick on Shannon</t>
  </si>
  <si>
    <t xml:space="preserve">06/192</t>
  </si>
  <si>
    <t xml:space="preserve">S.97/18</t>
  </si>
  <si>
    <t xml:space="preserve">S.97/19</t>
  </si>
  <si>
    <t xml:space="preserve">Joe Dolan</t>
  </si>
  <si>
    <t xml:space="preserve">Main St. Carrick on Shannon, Co. Leitrim</t>
  </si>
  <si>
    <t xml:space="preserve">07/032</t>
  </si>
  <si>
    <t xml:space="preserve">S.97/20</t>
  </si>
  <si>
    <t xml:space="preserve">Aiden Foley</t>
  </si>
  <si>
    <t xml:space="preserve">Gubacreeny, Kinlough, Co. Leitrim </t>
  </si>
  <si>
    <t xml:space="preserve">Sheena O'Dowd</t>
  </si>
  <si>
    <t xml:space="preserve">S.97/21</t>
  </si>
  <si>
    <t xml:space="preserve">Anthony Holmwood</t>
  </si>
  <si>
    <t xml:space="preserve">Kinlough, Co. Leitrim</t>
  </si>
  <si>
    <t xml:space="preserve">08/42</t>
  </si>
  <si>
    <t xml:space="preserve">S.97/22</t>
  </si>
  <si>
    <t xml:space="preserve">Desmond McDermott</t>
  </si>
  <si>
    <t xml:space="preserve">Sheena, Drumkeeran, Co. Leitrim</t>
  </si>
  <si>
    <t xml:space="preserve">08/53</t>
  </si>
  <si>
    <t xml:space="preserve">S.97/23</t>
  </si>
  <si>
    <t xml:space="preserve">Roger Price</t>
  </si>
  <si>
    <t xml:space="preserve">Derryhallagh, Drumshanbo, Co. Leitrim </t>
  </si>
  <si>
    <t xml:space="preserve">Exempt Declaration</t>
  </si>
  <si>
    <t xml:space="preserve">S.97/24</t>
  </si>
  <si>
    <t xml:space="preserve">Margaret Langan</t>
  </si>
  <si>
    <t xml:space="preserve">S.97/25</t>
  </si>
  <si>
    <t xml:space="preserve">Tony &amp; Mary McKiernan</t>
  </si>
  <si>
    <t xml:space="preserve">St. Brigid's Street, Ballinamore</t>
  </si>
  <si>
    <t xml:space="preserve">Niall Daly</t>
  </si>
  <si>
    <t xml:space="preserve">08/227</t>
  </si>
  <si>
    <t xml:space="preserve">S.97/26</t>
  </si>
  <si>
    <t xml:space="preserve">James Faughnan</t>
  </si>
  <si>
    <t xml:space="preserve">Sarah Prenty</t>
  </si>
  <si>
    <t xml:space="preserve">08/241</t>
  </si>
  <si>
    <t xml:space="preserve">S.97/27</t>
  </si>
  <si>
    <t xml:space="preserve">Martina Fox</t>
  </si>
  <si>
    <t xml:space="preserve">Not required</t>
  </si>
  <si>
    <t xml:space="preserve">S.97/28</t>
  </si>
  <si>
    <t xml:space="preserve">Celine Fox</t>
  </si>
  <si>
    <t xml:space="preserve">Correen, Carrick on Shannon</t>
  </si>
  <si>
    <t xml:space="preserve">FI requested 03/03/09</t>
  </si>
  <si>
    <t xml:space="preserve">S.97/29</t>
  </si>
  <si>
    <t xml:space="preserve">Frank &amp; Mary Reynolds</t>
  </si>
  <si>
    <t xml:space="preserve">Killamaun, Mohill</t>
  </si>
  <si>
    <t xml:space="preserve">Paul Mayville</t>
  </si>
  <si>
    <t xml:space="preserve">not required</t>
  </si>
  <si>
    <t xml:space="preserve">S.97/30</t>
  </si>
  <si>
    <t xml:space="preserve">Austin Developments Ltd</t>
  </si>
  <si>
    <t xml:space="preserve">Dromod Mor, Dromod</t>
  </si>
  <si>
    <t xml:space="preserve">S.97/31</t>
  </si>
  <si>
    <t xml:space="preserve">Sean Maher</t>
  </si>
  <si>
    <t xml:space="preserve">10 St. Brigid's St. Ballinamore</t>
  </si>
  <si>
    <t xml:space="preserve">2009/63</t>
  </si>
  <si>
    <t xml:space="preserve">S 97/32</t>
  </si>
  <si>
    <t xml:space="preserve">Terry McGuinness</t>
  </si>
  <si>
    <t xml:space="preserve">Exempt</t>
  </si>
  <si>
    <t xml:space="preserve">S 97/33</t>
  </si>
  <si>
    <t xml:space="preserve">Mary McGuire</t>
  </si>
  <si>
    <t xml:space="preserve">09/095</t>
  </si>
  <si>
    <t xml:space="preserve">S 97/34</t>
  </si>
  <si>
    <t xml:space="preserve"> G &amp; C MARTIN</t>
  </si>
  <si>
    <t xml:space="preserve">Cornamuddagh / Drumcoora, Drumshanbo</t>
  </si>
  <si>
    <t xml:space="preserve">S97/35</t>
  </si>
  <si>
    <t xml:space="preserve">Jason Doherty</t>
  </si>
  <si>
    <t xml:space="preserve">Drumsna, Co. Leitrim </t>
  </si>
  <si>
    <t xml:space="preserve">Part V not applicable</t>
  </si>
  <si>
    <t xml:space="preserve">S97/36</t>
  </si>
  <si>
    <t xml:space="preserve">Padraig Foley</t>
  </si>
  <si>
    <t xml:space="preserve">Dristernaun, Drumshanbo</t>
  </si>
  <si>
    <t xml:space="preserve">Aoife Mulcahy</t>
  </si>
  <si>
    <t xml:space="preserve">M 2011-29</t>
  </si>
  <si>
    <t xml:space="preserve">S97/37</t>
  </si>
  <si>
    <t xml:space="preserve">Brian McEnery Receiver</t>
  </si>
  <si>
    <t xml:space="preserve">Moneynure, Drumshanbo, Co. Leitrim </t>
  </si>
  <si>
    <t xml:space="preserve">13./07/2011</t>
  </si>
  <si>
    <t xml:space="preserve">Geraldine Coen</t>
  </si>
  <si>
    <t xml:space="preserve">04/42&amp;11/56</t>
  </si>
  <si>
    <t xml:space="preserve">S97/38</t>
  </si>
  <si>
    <t xml:space="preserve">G &amp; H Rutkowski</t>
  </si>
  <si>
    <t xml:space="preserve">Tuckmillpark, Manorhamilton</t>
  </si>
  <si>
    <t xml:space="preserve">Paudge Keenaghan</t>
  </si>
  <si>
    <t xml:space="preserve">S97/39</t>
  </si>
  <si>
    <t xml:space="preserve">Des Dobson</t>
  </si>
  <si>
    <t xml:space="preserve">The Commons, Fenagh, Co. Leitrim </t>
  </si>
  <si>
    <t xml:space="preserve">Aoife Mulcahy </t>
  </si>
  <si>
    <t xml:space="preserve">12/272</t>
  </si>
  <si>
    <t xml:space="preserve">S97/40</t>
  </si>
  <si>
    <t xml:space="preserve">P.J. O' Doherty</t>
  </si>
  <si>
    <t xml:space="preserve">12/444</t>
  </si>
  <si>
    <t xml:space="preserve">S97/41</t>
  </si>
  <si>
    <t xml:space="preserve">James Faughnan &amp; Mary McMahon</t>
  </si>
  <si>
    <t xml:space="preserve">Rosebank Hill, Attirory, Carrick on Shannon</t>
  </si>
  <si>
    <t xml:space="preserve">16/JG/19</t>
  </si>
  <si>
    <t xml:space="preserve">S97/42</t>
  </si>
  <si>
    <t xml:space="preserve">Jarlath &amp; Nessa O'Connor</t>
  </si>
  <si>
    <t xml:space="preserve">16/JG/286</t>
  </si>
  <si>
    <t xml:space="preserve">S97/43</t>
  </si>
  <si>
    <t xml:space="preserve">Yvonne &amp; Edmund McQuaid</t>
  </si>
  <si>
    <t xml:space="preserve">Ardakip Beg, Dromahair, Co. Leitrim </t>
  </si>
  <si>
    <t xml:space="preserve">16/JG/304</t>
  </si>
  <si>
    <t xml:space="preserve">S97/44</t>
  </si>
  <si>
    <t xml:space="preserve">Ronan &amp; Aine Cox</t>
  </si>
  <si>
    <t xml:space="preserve">Attirory, Carrick a Shannon</t>
  </si>
  <si>
    <t xml:space="preserve">Application withdrawn 20/12/2016</t>
  </si>
  <si>
    <t xml:space="preserve">S97/45</t>
  </si>
  <si>
    <t xml:space="preserve">17/JG/3</t>
  </si>
  <si>
    <t xml:space="preserve">S97/46</t>
  </si>
  <si>
    <t xml:space="preserve">Dermot McLoughlin </t>
  </si>
  <si>
    <t xml:space="preserve">Bernrd Greene</t>
  </si>
  <si>
    <t xml:space="preserve">18/JG/281</t>
  </si>
  <si>
    <t xml:space="preserve">S97/47</t>
  </si>
  <si>
    <t xml:space="preserve">Mary Mc Guire</t>
  </si>
  <si>
    <t xml:space="preserve">18/JG/268</t>
  </si>
  <si>
    <t xml:space="preserve">S97/48 </t>
  </si>
  <si>
    <t xml:space="preserve">Dianne McNabola </t>
  </si>
  <si>
    <t xml:space="preserve">Gerard Doyle </t>
  </si>
  <si>
    <t xml:space="preserve">18/JG/356</t>
  </si>
  <si>
    <t xml:space="preserve">S97/49</t>
  </si>
  <si>
    <t xml:space="preserve">Sean McGovern </t>
  </si>
  <si>
    <t xml:space="preserve">Deirdre Larnder</t>
  </si>
  <si>
    <t xml:space="preserve">19/JG/88</t>
  </si>
  <si>
    <t xml:space="preserve">S97/50</t>
  </si>
  <si>
    <t xml:space="preserve">Brian Coyle </t>
  </si>
  <si>
    <t xml:space="preserve">Commons Lane, Manorhamilton</t>
  </si>
  <si>
    <t xml:space="preserve">Cert not issued</t>
  </si>
  <si>
    <t xml:space="preserve">FI requested by 26/03/2019 - MO 19/JG/108</t>
  </si>
  <si>
    <t xml:space="preserve">S97/51</t>
  </si>
  <si>
    <t xml:space="preserve">Emma Campbell</t>
  </si>
  <si>
    <t xml:space="preserve">Corryard, Drumshanbo</t>
  </si>
  <si>
    <t xml:space="preserve">19/JG/292</t>
  </si>
  <si>
    <t xml:space="preserve">S97/52</t>
  </si>
  <si>
    <t xml:space="preserve">Eamonn Mc Partlin</t>
  </si>
  <si>
    <t xml:space="preserve">Glen Eoin, Station Road, Manorhamilton</t>
  </si>
  <si>
    <t xml:space="preserve">19/JG/354</t>
  </si>
  <si>
    <t xml:space="preserve">S97/53</t>
  </si>
  <si>
    <t xml:space="preserve">John Gavaghan</t>
  </si>
  <si>
    <t xml:space="preserve">Castlefield, Stonebridge, Dromahair, Co. Leitrim</t>
  </si>
  <si>
    <t xml:space="preserve">19/JG/353</t>
  </si>
  <si>
    <t xml:space="preserve">S97/54</t>
  </si>
  <si>
    <t xml:space="preserve">Eamonn Fallon</t>
  </si>
  <si>
    <t xml:space="preserve">20/JG/75</t>
  </si>
  <si>
    <t xml:space="preserve">S97/55</t>
  </si>
  <si>
    <t xml:space="preserve">Gerard Mc Partland</t>
  </si>
  <si>
    <t xml:space="preserve">20/JG/82</t>
  </si>
  <si>
    <t xml:space="preserve">S97/56</t>
  </si>
  <si>
    <t xml:space="preserve">Sammon Developments</t>
  </si>
  <si>
    <t xml:space="preserve">Clooncolry, Dromod, Co. Leitrim </t>
  </si>
  <si>
    <t xml:space="preserve">No Cert required - advised of same (letter)</t>
  </si>
  <si>
    <t xml:space="preserve">S97/57</t>
  </si>
  <si>
    <t xml:space="preserve">Ronan Kielty</t>
  </si>
  <si>
    <t xml:space="preserve">20/JG/158</t>
  </si>
  <si>
    <t xml:space="preserve">S97/58</t>
  </si>
  <si>
    <t xml:space="preserve">Fiona Mc Quaid</t>
  </si>
  <si>
    <t xml:space="preserve">Joseph Duffy</t>
  </si>
  <si>
    <t xml:space="preserve">S97/59</t>
  </si>
  <si>
    <t xml:space="preserve">Bernard farrell</t>
  </si>
  <si>
    <t xml:space="preserve">Knockmacrory, Roosky, Co. Leitrim</t>
  </si>
  <si>
    <t xml:space="preserve">21/JG/38A</t>
  </si>
  <si>
    <t xml:space="preserve">S97/60</t>
  </si>
  <si>
    <t xml:space="preserve">Dermot Mc Loughlin</t>
  </si>
  <si>
    <t xml:space="preserve">Priests Lane, Townspark, Carrick on Shannon</t>
  </si>
  <si>
    <t xml:space="preserve">Leon Eviritt</t>
  </si>
  <si>
    <t xml:space="preserve">21/JG/79</t>
  </si>
  <si>
    <t xml:space="preserve">S97/61</t>
  </si>
  <si>
    <t xml:space="preserve">EBV Construction Ltd</t>
  </si>
  <si>
    <t xml:space="preserve">Oakfield Manor, Kinlough, Co. Leitrim</t>
  </si>
  <si>
    <t xml:space="preserve">21/JG/135</t>
  </si>
  <si>
    <t xml:space="preserve">S97/62</t>
  </si>
  <si>
    <t xml:space="preserve">Thomas Reilly</t>
  </si>
  <si>
    <t xml:space="preserve">Main St. Dromod, Co. Leitrim </t>
  </si>
  <si>
    <t xml:space="preserve">Emma Doyle</t>
  </si>
  <si>
    <t xml:space="preserve">S97/63</t>
  </si>
  <si>
    <t xml:space="preserve">Anne Marie May</t>
  </si>
  <si>
    <t xml:space="preserve">Keenaghan, Carrick on Shannon</t>
  </si>
  <si>
    <t xml:space="preserve">22/JG/17</t>
  </si>
  <si>
    <t xml:space="preserve">S97/64</t>
  </si>
  <si>
    <t xml:space="preserve">Michael O'Dowd</t>
  </si>
  <si>
    <t xml:space="preserve">22/JG/173</t>
  </si>
  <si>
    <t xml:space="preserve">S97/65</t>
  </si>
  <si>
    <t xml:space="preserve">Kevin Kilrane</t>
  </si>
  <si>
    <t xml:space="preserve">St. Georges Terrace, Carrick on Shannon</t>
  </si>
  <si>
    <t xml:space="preserve">22/JG/189</t>
  </si>
  <si>
    <t xml:space="preserve">S97/66</t>
  </si>
  <si>
    <t xml:space="preserve">Derek Cox</t>
  </si>
  <si>
    <t xml:space="preserve">Dromod Beg, Dromod, Co. Leitrim</t>
  </si>
  <si>
    <t xml:space="preserve">22/JG/291</t>
  </si>
  <si>
    <t xml:space="preserve">FI requested by 20/06/2022 Refused 18.08.2022</t>
  </si>
  <si>
    <t xml:space="preserve">S97/67</t>
  </si>
  <si>
    <t xml:space="preserve">Gerry Beirne</t>
  </si>
  <si>
    <t xml:space="preserve">2 units, Ashdale, Drumcoura Td., Drumshanbo, Co. Leitrim</t>
  </si>
  <si>
    <t xml:space="preserve">22/JG/363</t>
  </si>
  <si>
    <t xml:space="preserve">S97/68</t>
  </si>
  <si>
    <t xml:space="preserve">James Mc Grail</t>
  </si>
  <si>
    <t xml:space="preserve">1 unit, Attirory, Carrick on Shannon, Co. Leitrim</t>
  </si>
  <si>
    <t xml:space="preserve">23/JG/39</t>
  </si>
  <si>
    <t xml:space="preserve">S97/69</t>
  </si>
  <si>
    <t xml:space="preserve">ABV ltd  (Joe Brady)</t>
  </si>
  <si>
    <r>
      <rPr>
        <sz val="10"/>
        <rFont val="Arial"/>
        <family val="2"/>
      </rPr>
      <t xml:space="preserve">2 units, Bóthar Tiernan, Dun Rí</t>
    </r>
    <r>
      <rPr>
        <b val="true"/>
        <sz val="12"/>
        <rFont val="Times New Roman"/>
        <family val="1"/>
      </rPr>
      <t xml:space="preserve">, </t>
    </r>
    <r>
      <rPr>
        <sz val="12"/>
        <rFont val="Times New Roman"/>
        <family val="1"/>
      </rPr>
      <t xml:space="preserve">Attifinlay, Carrick on Shannon, Co. Leitrim. </t>
    </r>
  </si>
  <si>
    <t xml:space="preserve">23/JG/57</t>
  </si>
  <si>
    <t xml:space="preserve">S97/70</t>
  </si>
  <si>
    <t xml:space="preserve">Alan Foley </t>
  </si>
  <si>
    <t xml:space="preserve">1 Unit, Mountain View, Drumshanbo, Co. Leitrim </t>
  </si>
  <si>
    <t xml:space="preserve">23/BG/93</t>
  </si>
  <si>
    <t xml:space="preserve">S97/71</t>
  </si>
  <si>
    <t xml:space="preserve">Frank Maxwell</t>
  </si>
  <si>
    <t xml:space="preserve">10 Units Pairc Fea Ballinamore</t>
  </si>
  <si>
    <t xml:space="preserve">Withdrawn</t>
  </si>
  <si>
    <t xml:space="preserve">S97/72</t>
  </si>
  <si>
    <r>
      <rPr>
        <sz val="10"/>
        <rFont val="Arial"/>
        <family val="2"/>
      </rPr>
      <t xml:space="preserve">4 Units Drumod Beg, Dromod, Co </t>
    </r>
    <r>
      <rPr>
        <sz val="12"/>
        <rFont val="Garamond"/>
        <family val="1"/>
      </rPr>
      <t xml:space="preserve">Leitrim.</t>
    </r>
  </si>
  <si>
    <t xml:space="preserve">23//JG/104</t>
  </si>
  <si>
    <t xml:space="preserve">S97/73</t>
  </si>
  <si>
    <t xml:space="preserve">Cathal Quinn (Q &amp; M Construction Ltd)</t>
  </si>
  <si>
    <t xml:space="preserve">4 apartments, Shannon Grove, Carrick.On.Shannon,  Co. Leitrim </t>
  </si>
  <si>
    <t xml:space="preserve">23/JF/305</t>
  </si>
  <si>
    <t xml:space="preserve">S97/74</t>
  </si>
  <si>
    <t xml:space="preserve">John Meehan</t>
  </si>
  <si>
    <t xml:space="preserve">1 unit Skreeny / Deerpark, Manorhamilton, Co. Leitrim.</t>
  </si>
  <si>
    <t xml:space="preserve">23/JF/389</t>
  </si>
  <si>
    <t xml:space="preserve">S97/75</t>
  </si>
  <si>
    <t xml:space="preserve">Patrick Mc Manus</t>
  </si>
  <si>
    <t xml:space="preserve">1 unit Hyde Street, Mohill </t>
  </si>
  <si>
    <t xml:space="preserve">S97/76</t>
  </si>
  <si>
    <t xml:space="preserve">Osman Costello</t>
  </si>
  <si>
    <t xml:space="preserve">4 units, Tabhairne An Bhainc, Main Street, Ballinamore .  Co. Leitrim</t>
  </si>
  <si>
    <t xml:space="preserve">24/JF/43</t>
  </si>
  <si>
    <t xml:space="preserve">S97/77</t>
  </si>
  <si>
    <t xml:space="preserve">Cathal Quinn C/O Q&amp; M Construction</t>
  </si>
  <si>
    <t xml:space="preserve">2 Units, Shannon Grove Estate, Grove, Carrick on Shannon, Co. Leitrim</t>
  </si>
  <si>
    <t xml:space="preserve">Liam Flynn</t>
  </si>
  <si>
    <t xml:space="preserve">24/JF/58</t>
  </si>
  <si>
    <t xml:space="preserve">S97/78</t>
  </si>
  <si>
    <t xml:space="preserve">Kevin Gordon</t>
  </si>
  <si>
    <t xml:space="preserve">2 Units, Treanmore Td &amp; Mohill Td., Chapel Lane, Mohill, Co. Leitrim</t>
  </si>
  <si>
    <t xml:space="preserve">24/JF/141</t>
  </si>
  <si>
    <t xml:space="preserve">S97/79</t>
  </si>
  <si>
    <t xml:space="preserve">Declan Conway</t>
  </si>
  <si>
    <t xml:space="preserve">1 Unit at Jamestown Carrick on Shannon Co leitrim</t>
  </si>
  <si>
    <t xml:space="preserve">24/JF/168</t>
  </si>
  <si>
    <t xml:space="preserve">S97-80</t>
  </si>
  <si>
    <t xml:space="preserve">C Humphreys Construction</t>
  </si>
  <si>
    <t xml:space="preserve">4 Apartments Main St Kinlough</t>
  </si>
  <si>
    <t xml:space="preserve">24/JF/162</t>
  </si>
  <si>
    <t xml:space="preserve">S97-81</t>
  </si>
  <si>
    <t xml:space="preserve">Enda &amp; Caroline Mc Hugh</t>
  </si>
  <si>
    <t xml:space="preserve">4 Apartments of Main St Carrick on Shannon (behind Cannon House)</t>
  </si>
  <si>
    <t xml:space="preserve">24/JF/168A</t>
  </si>
  <si>
    <t xml:space="preserve">S97-82</t>
  </si>
  <si>
    <t xml:space="preserve">Padraig Glancy</t>
  </si>
  <si>
    <t xml:space="preserve">4 Apartments 2nd Floor Bank Of Ireland Building Brid St Carrick on Shannon</t>
  </si>
  <si>
    <t xml:space="preserve">24/JF/232</t>
  </si>
  <si>
    <t xml:space="preserve">S97-83</t>
  </si>
  <si>
    <t xml:space="preserve">Kevin Mc Manus</t>
  </si>
  <si>
    <t xml:space="preserve">I dwelling at Corrachuill, Drumshanbo, Co. Leitrim</t>
  </si>
  <si>
    <t xml:space="preserve">24/JF/372</t>
  </si>
  <si>
    <t xml:space="preserve">S97-84</t>
  </si>
  <si>
    <t xml:space="preserve">Donal Cadden</t>
  </si>
  <si>
    <t xml:space="preserve">Kilbracken House, Main Street, Carrigallen, Co. Leitrim</t>
  </si>
  <si>
    <t xml:space="preserve">25/MQ/211a</t>
  </si>
  <si>
    <t xml:space="preserve">S97-85</t>
  </si>
  <si>
    <t xml:space="preserve">Shane Mc Goveran Seita Construction</t>
  </si>
  <si>
    <t xml:space="preserve">4 houses Cashel Road Kiltyclogher</t>
  </si>
  <si>
    <t xml:space="preserve">Joe Duffy</t>
  </si>
  <si>
    <t xml:space="preserve">25/MQ/253</t>
  </si>
  <si>
    <t xml:space="preserve">S97-86</t>
  </si>
  <si>
    <t xml:space="preserve">Aine Doherty</t>
  </si>
  <si>
    <t xml:space="preserve">1 house at Cloone Co Leitrim</t>
  </si>
  <si>
    <t xml:space="preserve">Deirdre Lardner</t>
  </si>
  <si>
    <t xml:space="preserve">25/MQ/281</t>
  </si>
  <si>
    <t xml:space="preserve">S97-87</t>
  </si>
  <si>
    <t xml:space="preserve">Brendan Sammon- Sammon Developments</t>
  </si>
  <si>
    <t xml:space="preserve">2 units at Sradermot Ballina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Garamond"/>
      <family val="1"/>
    </font>
    <font>
      <sz val="12"/>
      <name val="Apto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85"/>
    <col collapsed="false" customWidth="true" hidden="false" outlineLevel="0" max="3" min="3" style="1" width="80.7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2" width="16.56"/>
    <col collapsed="false" customWidth="true" hidden="false" outlineLevel="0" max="10" min="10" style="2" width="31.28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8" t="n">
        <v>37466</v>
      </c>
      <c r="E3" s="9" t="s">
        <v>14</v>
      </c>
      <c r="F3" s="1" t="s">
        <v>15</v>
      </c>
      <c r="G3" s="8" t="n">
        <f aca="false">D3+27</f>
        <v>37493</v>
      </c>
      <c r="H3" s="2" t="s">
        <v>16</v>
      </c>
      <c r="I3" s="10" t="n">
        <v>37490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8" t="n">
        <v>37519</v>
      </c>
      <c r="E4" s="9" t="s">
        <v>14</v>
      </c>
      <c r="F4" s="1" t="s">
        <v>15</v>
      </c>
      <c r="G4" s="8" t="n">
        <f aca="false">D4+27</f>
        <v>37546</v>
      </c>
      <c r="H4" s="2" t="s">
        <v>20</v>
      </c>
      <c r="I4" s="10" t="n">
        <v>37539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8" t="n">
        <v>37725</v>
      </c>
      <c r="E5" s="9" t="n">
        <v>15948</v>
      </c>
      <c r="F5" s="1" t="s">
        <v>24</v>
      </c>
      <c r="G5" s="8" t="n">
        <f aca="false">D5+27</f>
        <v>37752</v>
      </c>
      <c r="H5" s="2" t="s">
        <v>25</v>
      </c>
      <c r="I5" s="10" t="n">
        <v>37760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s">
        <v>28</v>
      </c>
      <c r="D6" s="8" t="n">
        <v>37747</v>
      </c>
      <c r="E6" s="9" t="s">
        <v>14</v>
      </c>
      <c r="F6" s="1" t="s">
        <v>24</v>
      </c>
      <c r="G6" s="8" t="n">
        <f aca="false">D6+27</f>
        <v>37774</v>
      </c>
      <c r="H6" s="2" t="s">
        <v>29</v>
      </c>
      <c r="J6" s="10" t="n">
        <v>37760</v>
      </c>
    </row>
    <row r="7" customFormat="false" ht="12.75" hidden="false" customHeight="false" outlineLevel="0" collapsed="false">
      <c r="A7" s="1" t="s">
        <v>30</v>
      </c>
      <c r="B7" s="1" t="s">
        <v>31</v>
      </c>
      <c r="C7" s="1" t="s">
        <v>32</v>
      </c>
      <c r="D7" s="8" t="n">
        <v>37754</v>
      </c>
      <c r="E7" s="9" t="n">
        <v>15949</v>
      </c>
      <c r="F7" s="1" t="s">
        <v>24</v>
      </c>
      <c r="G7" s="8" t="n">
        <f aca="false">D7+27</f>
        <v>37781</v>
      </c>
      <c r="H7" s="2" t="s">
        <v>33</v>
      </c>
      <c r="I7" s="10" t="n">
        <v>37760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23</v>
      </c>
      <c r="D8" s="8" t="n">
        <v>37708</v>
      </c>
      <c r="E8" s="9" t="n">
        <v>11894</v>
      </c>
      <c r="F8" s="1" t="s">
        <v>36</v>
      </c>
      <c r="G8" s="8" t="n">
        <f aca="false">D8+27</f>
        <v>37735</v>
      </c>
      <c r="H8" s="2" t="s">
        <v>37</v>
      </c>
      <c r="I8" s="10" t="n">
        <v>37810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23</v>
      </c>
      <c r="D9" s="8" t="n">
        <v>37708</v>
      </c>
      <c r="E9" s="9" t="n">
        <v>11893</v>
      </c>
      <c r="F9" s="1" t="s">
        <v>36</v>
      </c>
      <c r="G9" s="8" t="n">
        <f aca="false">D9+27</f>
        <v>37735</v>
      </c>
      <c r="H9" s="2" t="s">
        <v>40</v>
      </c>
      <c r="I9" s="10" t="n">
        <v>3781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23</v>
      </c>
      <c r="D10" s="8" t="n">
        <v>37797</v>
      </c>
      <c r="E10" s="9" t="n">
        <v>14346</v>
      </c>
      <c r="F10" s="1" t="s">
        <v>43</v>
      </c>
      <c r="G10" s="8" t="n">
        <f aca="false">D10+27</f>
        <v>37824</v>
      </c>
      <c r="H10" s="2" t="s">
        <v>44</v>
      </c>
      <c r="I10" s="10" t="n">
        <v>37810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1" t="s">
        <v>23</v>
      </c>
      <c r="D11" s="8" t="n">
        <v>37797</v>
      </c>
      <c r="E11" s="9" t="n">
        <v>14345</v>
      </c>
      <c r="F11" s="1" t="s">
        <v>43</v>
      </c>
      <c r="G11" s="8" t="n">
        <f aca="false">D11+27</f>
        <v>37824</v>
      </c>
      <c r="H11" s="2" t="s">
        <v>47</v>
      </c>
      <c r="I11" s="10" t="n">
        <v>37810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19</v>
      </c>
      <c r="D12" s="8" t="n">
        <v>37824</v>
      </c>
      <c r="E12" s="9" t="s">
        <v>14</v>
      </c>
      <c r="F12" s="1" t="s">
        <v>50</v>
      </c>
      <c r="G12" s="8" t="n">
        <f aca="false">D12+27</f>
        <v>37851</v>
      </c>
      <c r="H12" s="2" t="s">
        <v>51</v>
      </c>
      <c r="J12" s="10" t="n">
        <v>37847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19</v>
      </c>
      <c r="D13" s="8"/>
      <c r="E13" s="9"/>
      <c r="F13" s="1" t="s">
        <v>52</v>
      </c>
      <c r="G13" s="8" t="n">
        <f aca="false">D13+27</f>
        <v>27</v>
      </c>
      <c r="H13" s="2" t="s">
        <v>53</v>
      </c>
      <c r="I13" s="10" t="n">
        <v>37874</v>
      </c>
      <c r="J13" s="10"/>
    </row>
    <row r="14" customFormat="false" ht="12.75" hidden="false" customHeight="false" outlineLevel="0" collapsed="false">
      <c r="A14" s="1" t="s">
        <v>54</v>
      </c>
      <c r="B14" s="1" t="s">
        <v>55</v>
      </c>
      <c r="C14" s="1" t="s">
        <v>56</v>
      </c>
      <c r="D14" s="8" t="n">
        <v>37932</v>
      </c>
      <c r="E14" s="9" t="n">
        <v>18796</v>
      </c>
      <c r="F14" s="1" t="s">
        <v>52</v>
      </c>
      <c r="G14" s="8" t="n">
        <f aca="false">D14+27</f>
        <v>37959</v>
      </c>
      <c r="H14" s="11" t="s">
        <v>57</v>
      </c>
      <c r="J14" s="10" t="n">
        <v>38070</v>
      </c>
    </row>
    <row r="15" customFormat="false" ht="12.75" hidden="false" customHeight="false" outlineLevel="0" collapsed="false">
      <c r="A15" s="1" t="s">
        <v>58</v>
      </c>
      <c r="B15" s="1" t="s">
        <v>59</v>
      </c>
      <c r="C15" s="1" t="s">
        <v>60</v>
      </c>
      <c r="D15" s="8" t="n">
        <v>37937</v>
      </c>
      <c r="E15" s="9" t="n">
        <v>19102</v>
      </c>
      <c r="F15" s="1" t="s">
        <v>61</v>
      </c>
      <c r="G15" s="8" t="n">
        <f aca="false">D15+27</f>
        <v>37964</v>
      </c>
      <c r="H15" s="2" t="s">
        <v>62</v>
      </c>
      <c r="I15" s="10" t="n">
        <v>37944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8" t="n">
        <v>38159</v>
      </c>
      <c r="E16" s="9"/>
      <c r="F16" s="1" t="s">
        <v>66</v>
      </c>
      <c r="G16" s="8" t="n">
        <f aca="false">D16+27</f>
        <v>38186</v>
      </c>
      <c r="H16" s="2" t="s">
        <v>67</v>
      </c>
      <c r="I16" s="10" t="n">
        <v>38170</v>
      </c>
    </row>
    <row r="17" customFormat="false" ht="12.75" hidden="false" customHeight="false" outlineLevel="0" collapsed="false">
      <c r="A17" s="1" t="s">
        <v>68</v>
      </c>
      <c r="B17" s="1" t="s">
        <v>69</v>
      </c>
      <c r="C17" s="1" t="s">
        <v>19</v>
      </c>
      <c r="D17" s="8" t="n">
        <v>38408</v>
      </c>
      <c r="E17" s="9" t="n">
        <v>32444</v>
      </c>
      <c r="F17" s="1" t="s">
        <v>50</v>
      </c>
      <c r="G17" s="8" t="n">
        <f aca="false">D17+27</f>
        <v>38435</v>
      </c>
      <c r="H17" s="12" t="s">
        <v>70</v>
      </c>
      <c r="I17" s="10" t="n">
        <v>38433</v>
      </c>
    </row>
    <row r="18" customFormat="false" ht="12.75" hidden="false" customHeight="false" outlineLevel="0" collapsed="false">
      <c r="A18" s="1" t="s">
        <v>71</v>
      </c>
      <c r="B18" s="1" t="s">
        <v>72</v>
      </c>
      <c r="C18" s="1" t="s">
        <v>73</v>
      </c>
      <c r="D18" s="8" t="n">
        <v>38574</v>
      </c>
      <c r="F18" s="1" t="s">
        <v>50</v>
      </c>
      <c r="G18" s="8" t="n">
        <f aca="false">D18+27</f>
        <v>38601</v>
      </c>
      <c r="H18" s="2" t="s">
        <v>74</v>
      </c>
      <c r="J18" s="10" t="n">
        <v>38672</v>
      </c>
    </row>
    <row r="19" customFormat="false" ht="12.75" hidden="false" customHeight="false" outlineLevel="0" collapsed="false">
      <c r="A19" s="1" t="s">
        <v>75</v>
      </c>
      <c r="B19" s="1" t="s">
        <v>76</v>
      </c>
      <c r="C19" s="1" t="s">
        <v>77</v>
      </c>
      <c r="D19" s="8" t="n">
        <v>38688</v>
      </c>
      <c r="F19" s="1" t="s">
        <v>52</v>
      </c>
      <c r="G19" s="8" t="n">
        <f aca="false">D19+27</f>
        <v>38715</v>
      </c>
      <c r="H19" s="2" t="s">
        <v>78</v>
      </c>
      <c r="J19" s="10" t="n">
        <v>38691</v>
      </c>
    </row>
    <row r="20" customFormat="false" ht="12.75" hidden="false" customHeight="false" outlineLevel="0" collapsed="false">
      <c r="A20" s="1" t="s">
        <v>79</v>
      </c>
      <c r="B20" s="1" t="s">
        <v>80</v>
      </c>
      <c r="C20" s="1" t="s">
        <v>81</v>
      </c>
      <c r="D20" s="8" t="n">
        <v>38842</v>
      </c>
      <c r="F20" s="1" t="s">
        <v>50</v>
      </c>
      <c r="G20" s="8" t="n">
        <f aca="false">D20+27</f>
        <v>38869</v>
      </c>
      <c r="H20" s="2" t="s">
        <v>82</v>
      </c>
      <c r="I20" s="10" t="n">
        <v>38915</v>
      </c>
    </row>
    <row r="21" customFormat="false" ht="12.75" hidden="false" customHeight="false" outlineLevel="0" collapsed="false">
      <c r="A21" s="1" t="s">
        <v>83</v>
      </c>
      <c r="B21" s="1" t="s">
        <v>12</v>
      </c>
      <c r="C21" s="1" t="s">
        <v>65</v>
      </c>
      <c r="D21" s="8" t="n">
        <v>39028</v>
      </c>
      <c r="F21" s="1" t="s">
        <v>50</v>
      </c>
      <c r="G21" s="8" t="n">
        <f aca="false">D21+27</f>
        <v>39055</v>
      </c>
      <c r="H21" s="2"/>
      <c r="J21" s="10" t="n">
        <v>39042</v>
      </c>
    </row>
    <row r="22" customFormat="false" ht="12.75" hidden="false" customHeight="false" outlineLevel="0" collapsed="false">
      <c r="A22" s="1" t="s">
        <v>84</v>
      </c>
      <c r="B22" s="1" t="s">
        <v>85</v>
      </c>
      <c r="C22" s="1" t="s">
        <v>86</v>
      </c>
      <c r="D22" s="8" t="n">
        <v>39104</v>
      </c>
      <c r="F22" s="1" t="s">
        <v>50</v>
      </c>
      <c r="G22" s="8" t="n">
        <f aca="false">D22+27</f>
        <v>39131</v>
      </c>
      <c r="H22" s="12" t="s">
        <v>87</v>
      </c>
      <c r="I22" s="10" t="n">
        <v>39119</v>
      </c>
    </row>
    <row r="23" customFormat="false" ht="12.75" hidden="false" customHeight="false" outlineLevel="0" collapsed="false">
      <c r="A23" s="1" t="s">
        <v>88</v>
      </c>
      <c r="B23" s="1" t="s">
        <v>89</v>
      </c>
      <c r="C23" s="1" t="s">
        <v>90</v>
      </c>
      <c r="D23" s="8" t="n">
        <v>39485</v>
      </c>
      <c r="F23" s="1" t="s">
        <v>91</v>
      </c>
      <c r="G23" s="8" t="n">
        <f aca="false">D23+27</f>
        <v>39512</v>
      </c>
      <c r="H23" s="2"/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8" t="n">
        <v>39505</v>
      </c>
      <c r="F24" s="1" t="s">
        <v>91</v>
      </c>
      <c r="G24" s="8" t="n">
        <f aca="false">D24+27</f>
        <v>39532</v>
      </c>
      <c r="H24" s="11" t="s">
        <v>95</v>
      </c>
      <c r="I24" s="10" t="n">
        <v>39513</v>
      </c>
    </row>
    <row r="25" customFormat="false" ht="12.75" hidden="false" customHeight="false" outlineLevel="0" collapsed="false">
      <c r="A25" s="1" t="s">
        <v>96</v>
      </c>
      <c r="B25" s="1" t="s">
        <v>97</v>
      </c>
      <c r="C25" s="1" t="s">
        <v>98</v>
      </c>
      <c r="D25" s="8" t="n">
        <v>39512</v>
      </c>
      <c r="F25" s="1" t="s">
        <v>91</v>
      </c>
      <c r="G25" s="8" t="n">
        <f aca="false">D25+27</f>
        <v>39539</v>
      </c>
      <c r="H25" s="11" t="s">
        <v>99</v>
      </c>
      <c r="I25" s="10" t="n">
        <v>39525</v>
      </c>
    </row>
    <row r="26" customFormat="false" ht="12.75" hidden="false" customHeight="false" outlineLevel="0" collapsed="false">
      <c r="A26" s="1" t="s">
        <v>100</v>
      </c>
      <c r="B26" s="1" t="s">
        <v>101</v>
      </c>
      <c r="C26" s="1" t="s">
        <v>102</v>
      </c>
      <c r="D26" s="8" t="n">
        <v>39624</v>
      </c>
      <c r="F26" s="1" t="s">
        <v>103</v>
      </c>
      <c r="G26" s="8" t="n">
        <f aca="false">D26+27</f>
        <v>39651</v>
      </c>
      <c r="H26" s="2"/>
    </row>
    <row r="27" customFormat="false" ht="12.75" hidden="false" customHeight="false" outlineLevel="0" collapsed="false">
      <c r="A27" s="1" t="s">
        <v>104</v>
      </c>
      <c r="B27" s="1" t="s">
        <v>105</v>
      </c>
      <c r="D27" s="8" t="n">
        <v>39681</v>
      </c>
      <c r="G27" s="8" t="n">
        <f aca="false">D27+27</f>
        <v>39708</v>
      </c>
      <c r="H27" s="2"/>
    </row>
    <row r="28" customFormat="false" ht="12.75" hidden="false" customHeight="false" outlineLevel="0" collapsed="false">
      <c r="A28" s="1" t="s">
        <v>106</v>
      </c>
      <c r="B28" s="1" t="s">
        <v>107</v>
      </c>
      <c r="C28" s="1" t="s">
        <v>108</v>
      </c>
      <c r="D28" s="8" t="n">
        <v>39737</v>
      </c>
      <c r="F28" s="1" t="s">
        <v>109</v>
      </c>
      <c r="G28" s="8" t="n">
        <f aca="false">D28+27</f>
        <v>39764</v>
      </c>
      <c r="H28" s="2" t="s">
        <v>110</v>
      </c>
      <c r="I28" s="10" t="n">
        <v>39755</v>
      </c>
    </row>
    <row r="29" customFormat="false" ht="12.75" hidden="false" customHeight="false" outlineLevel="0" collapsed="false">
      <c r="A29" s="1" t="s">
        <v>111</v>
      </c>
      <c r="B29" s="1" t="s">
        <v>112</v>
      </c>
      <c r="C29" s="1" t="s">
        <v>65</v>
      </c>
      <c r="D29" s="8" t="n">
        <v>39759</v>
      </c>
      <c r="F29" s="1" t="s">
        <v>113</v>
      </c>
      <c r="G29" s="8" t="n">
        <f aca="false">D29+27</f>
        <v>39786</v>
      </c>
      <c r="H29" s="2" t="s">
        <v>114</v>
      </c>
      <c r="I29" s="10" t="n">
        <v>39776</v>
      </c>
    </row>
    <row r="30" customFormat="false" ht="12.75" hidden="false" customHeight="false" outlineLevel="0" collapsed="false">
      <c r="A30" s="1" t="s">
        <v>115</v>
      </c>
      <c r="B30" s="1" t="s">
        <v>116</v>
      </c>
      <c r="D30" s="8" t="n">
        <v>39793</v>
      </c>
      <c r="F30" s="1" t="s">
        <v>113</v>
      </c>
      <c r="G30" s="8" t="n">
        <f aca="false">D30+27</f>
        <v>39820</v>
      </c>
      <c r="H30" s="2" t="s">
        <v>117</v>
      </c>
    </row>
    <row r="31" customFormat="false" ht="12.75" hidden="false" customHeight="false" outlineLevel="0" collapsed="false">
      <c r="A31" s="1" t="s">
        <v>118</v>
      </c>
      <c r="B31" s="1" t="s">
        <v>119</v>
      </c>
      <c r="C31" s="1" t="s">
        <v>120</v>
      </c>
      <c r="D31" s="8" t="n">
        <v>39849</v>
      </c>
      <c r="F31" s="1" t="s">
        <v>113</v>
      </c>
      <c r="G31" s="8" t="n">
        <f aca="false">D31+27</f>
        <v>39876</v>
      </c>
      <c r="H31" s="2" t="s">
        <v>121</v>
      </c>
    </row>
    <row r="32" customFormat="false" ht="12.75" hidden="false" customHeight="false" outlineLevel="0" collapsed="false">
      <c r="A32" s="1" t="s">
        <v>122</v>
      </c>
      <c r="B32" s="1" t="s">
        <v>123</v>
      </c>
      <c r="C32" s="1" t="s">
        <v>124</v>
      </c>
      <c r="D32" s="8" t="n">
        <v>39912</v>
      </c>
      <c r="F32" s="1" t="s">
        <v>125</v>
      </c>
      <c r="G32" s="8" t="n">
        <f aca="false">D32+27</f>
        <v>39939</v>
      </c>
      <c r="H32" s="2" t="s">
        <v>126</v>
      </c>
    </row>
    <row r="33" customFormat="false" ht="12.75" hidden="false" customHeight="false" outlineLevel="0" collapsed="false">
      <c r="A33" s="1" t="s">
        <v>127</v>
      </c>
      <c r="B33" s="1" t="s">
        <v>128</v>
      </c>
      <c r="C33" s="1" t="s">
        <v>129</v>
      </c>
      <c r="D33" s="8" t="n">
        <v>39918</v>
      </c>
      <c r="F33" s="1" t="s">
        <v>125</v>
      </c>
      <c r="G33" s="8" t="n">
        <f aca="false">D33+27</f>
        <v>39945</v>
      </c>
      <c r="H33" s="2"/>
    </row>
    <row r="34" customFormat="false" ht="12.75" hidden="false" customHeight="false" outlineLevel="0" collapsed="false">
      <c r="A34" s="1" t="s">
        <v>130</v>
      </c>
      <c r="B34" s="1" t="s">
        <v>131</v>
      </c>
      <c r="C34" s="1" t="s">
        <v>132</v>
      </c>
      <c r="D34" s="8" t="n">
        <v>39990</v>
      </c>
      <c r="F34" s="1" t="s">
        <v>125</v>
      </c>
      <c r="G34" s="8" t="n">
        <f aca="false">D34+27</f>
        <v>40017</v>
      </c>
      <c r="H34" s="12" t="s">
        <v>133</v>
      </c>
      <c r="J34" s="10" t="n">
        <v>40007</v>
      </c>
    </row>
    <row r="35" customFormat="false" ht="12.75" hidden="false" customHeight="false" outlineLevel="0" collapsed="false">
      <c r="A35" s="1" t="s">
        <v>134</v>
      </c>
      <c r="B35" s="1" t="s">
        <v>135</v>
      </c>
      <c r="D35" s="8" t="n">
        <v>40017</v>
      </c>
      <c r="F35" s="1" t="s">
        <v>125</v>
      </c>
      <c r="G35" s="8" t="n">
        <f aca="false">D35+27</f>
        <v>40044</v>
      </c>
      <c r="H35" s="2" t="s">
        <v>136</v>
      </c>
      <c r="J35" s="10" t="n">
        <v>40074</v>
      </c>
    </row>
    <row r="36" customFormat="false" ht="12.75" hidden="false" customHeight="false" outlineLevel="0" collapsed="false">
      <c r="A36" s="1" t="s">
        <v>137</v>
      </c>
      <c r="B36" s="1" t="s">
        <v>138</v>
      </c>
      <c r="C36" s="1" t="s">
        <v>65</v>
      </c>
      <c r="D36" s="8" t="n">
        <v>40078</v>
      </c>
      <c r="F36" s="1" t="s">
        <v>125</v>
      </c>
      <c r="G36" s="8" t="n">
        <f aca="false">D36+27</f>
        <v>40105</v>
      </c>
      <c r="H36" s="12" t="s">
        <v>139</v>
      </c>
      <c r="I36" s="10" t="n">
        <v>40092</v>
      </c>
    </row>
    <row r="37" customFormat="false" ht="12.75" hidden="false" customHeight="false" outlineLevel="0" collapsed="false">
      <c r="A37" s="1" t="s">
        <v>140</v>
      </c>
      <c r="B37" s="1" t="s">
        <v>141</v>
      </c>
      <c r="C37" s="1" t="s">
        <v>142</v>
      </c>
      <c r="D37" s="8" t="n">
        <v>40133</v>
      </c>
      <c r="F37" s="1" t="s">
        <v>15</v>
      </c>
      <c r="G37" s="8" t="n">
        <f aca="false">D37+27</f>
        <v>40160</v>
      </c>
      <c r="H37" s="2"/>
    </row>
    <row r="38" customFormat="false" ht="12.75" hidden="false" customHeight="false" outlineLevel="0" collapsed="false">
      <c r="A38" s="1" t="s">
        <v>143</v>
      </c>
      <c r="B38" s="1" t="s">
        <v>144</v>
      </c>
      <c r="C38" s="1" t="s">
        <v>145</v>
      </c>
      <c r="D38" s="8" t="n">
        <v>40169</v>
      </c>
      <c r="F38" s="1" t="s">
        <v>125</v>
      </c>
      <c r="G38" s="8" t="n">
        <f aca="false">D38+27</f>
        <v>40196</v>
      </c>
      <c r="H38" s="12" t="s">
        <v>146</v>
      </c>
    </row>
    <row r="39" customFormat="false" ht="12.75" hidden="false" customHeight="false" outlineLevel="0" collapsed="false">
      <c r="A39" s="1" t="s">
        <v>147</v>
      </c>
      <c r="B39" s="1" t="s">
        <v>148</v>
      </c>
      <c r="C39" s="1" t="s">
        <v>149</v>
      </c>
      <c r="D39" s="8" t="n">
        <v>40606</v>
      </c>
      <c r="F39" s="1" t="s">
        <v>150</v>
      </c>
      <c r="G39" s="8" t="n">
        <f aca="false">D39+27</f>
        <v>40633</v>
      </c>
      <c r="H39" s="12" t="s">
        <v>151</v>
      </c>
      <c r="I39" s="10" t="n">
        <v>40624</v>
      </c>
    </row>
    <row r="40" customFormat="false" ht="12.75" hidden="false" customHeight="false" outlineLevel="0" collapsed="false">
      <c r="A40" s="1" t="s">
        <v>152</v>
      </c>
      <c r="B40" s="1" t="s">
        <v>153</v>
      </c>
      <c r="C40" s="1" t="s">
        <v>154</v>
      </c>
      <c r="D40" s="1" t="s">
        <v>155</v>
      </c>
      <c r="F40" s="1" t="s">
        <v>156</v>
      </c>
      <c r="G40" s="8" t="e">
        <f aca="false">D40+27</f>
        <v>#VALUE!</v>
      </c>
      <c r="H40" s="12" t="s">
        <v>157</v>
      </c>
      <c r="I40" s="10" t="n">
        <v>40826</v>
      </c>
    </row>
    <row r="41" customFormat="false" ht="12.75" hidden="false" customHeight="false" outlineLevel="0" collapsed="false">
      <c r="A41" s="1" t="s">
        <v>158</v>
      </c>
      <c r="B41" s="1" t="s">
        <v>159</v>
      </c>
      <c r="C41" s="1" t="s">
        <v>160</v>
      </c>
      <c r="D41" s="8" t="n">
        <v>40973</v>
      </c>
      <c r="F41" s="1" t="s">
        <v>161</v>
      </c>
      <c r="G41" s="8" t="n">
        <f aca="false">D41+27</f>
        <v>41000</v>
      </c>
      <c r="H41" s="12"/>
      <c r="I41" s="10" t="n">
        <v>40991</v>
      </c>
    </row>
    <row r="42" customFormat="false" ht="15.75" hidden="false" customHeight="false" outlineLevel="0" collapsed="false">
      <c r="A42" s="1" t="s">
        <v>162</v>
      </c>
      <c r="B42" s="1" t="s">
        <v>163</v>
      </c>
      <c r="C42" s="1" t="s">
        <v>164</v>
      </c>
      <c r="D42" s="8" t="n">
        <v>41093</v>
      </c>
      <c r="E42" s="13"/>
      <c r="F42" s="1" t="s">
        <v>165</v>
      </c>
      <c r="G42" s="8" t="n">
        <f aca="false">D42+27</f>
        <v>41120</v>
      </c>
      <c r="H42" s="12" t="s">
        <v>166</v>
      </c>
      <c r="I42" s="10" t="n">
        <v>41101</v>
      </c>
    </row>
    <row r="43" customFormat="false" ht="12.75" hidden="false" customHeight="false" outlineLevel="0" collapsed="false">
      <c r="A43" s="1" t="s">
        <v>167</v>
      </c>
      <c r="B43" s="1" t="s">
        <v>168</v>
      </c>
      <c r="C43" s="1" t="s">
        <v>94</v>
      </c>
      <c r="D43" s="8" t="n">
        <v>41138</v>
      </c>
      <c r="F43" s="1" t="s">
        <v>161</v>
      </c>
      <c r="G43" s="8" t="n">
        <f aca="false">D43+27</f>
        <v>41165</v>
      </c>
      <c r="H43" s="12" t="s">
        <v>169</v>
      </c>
      <c r="I43" s="10" t="n">
        <v>41150</v>
      </c>
    </row>
    <row r="44" customFormat="false" ht="12.75" hidden="false" customHeight="false" outlineLevel="0" collapsed="false">
      <c r="A44" s="1" t="s">
        <v>170</v>
      </c>
      <c r="B44" s="1" t="s">
        <v>171</v>
      </c>
      <c r="C44" s="1" t="s">
        <v>172</v>
      </c>
      <c r="D44" s="8" t="n">
        <v>42359</v>
      </c>
      <c r="F44" s="1" t="s">
        <v>156</v>
      </c>
      <c r="G44" s="8" t="n">
        <f aca="false">D44+27</f>
        <v>42386</v>
      </c>
      <c r="H44" s="2" t="s">
        <v>173</v>
      </c>
      <c r="I44" s="10" t="n">
        <v>42389</v>
      </c>
    </row>
    <row r="45" customFormat="false" ht="12.75" hidden="false" customHeight="false" outlineLevel="0" collapsed="false">
      <c r="A45" s="1" t="s">
        <v>174</v>
      </c>
      <c r="B45" s="1" t="s">
        <v>175</v>
      </c>
      <c r="C45" s="1" t="s">
        <v>65</v>
      </c>
      <c r="D45" s="8" t="n">
        <v>42627</v>
      </c>
      <c r="F45" s="1" t="s">
        <v>125</v>
      </c>
      <c r="G45" s="8" t="n">
        <f aca="false">D45+27</f>
        <v>42654</v>
      </c>
      <c r="H45" s="12" t="s">
        <v>176</v>
      </c>
      <c r="I45" s="10" t="n">
        <v>42635</v>
      </c>
    </row>
    <row r="46" customFormat="false" ht="12.75" hidden="false" customHeight="false" outlineLevel="0" collapsed="false">
      <c r="A46" s="1" t="s">
        <v>177</v>
      </c>
      <c r="B46" s="1" t="s">
        <v>178</v>
      </c>
      <c r="C46" s="1" t="s">
        <v>179</v>
      </c>
      <c r="D46" s="8" t="n">
        <v>42642</v>
      </c>
      <c r="F46" s="1" t="s">
        <v>125</v>
      </c>
      <c r="G46" s="8" t="n">
        <f aca="false">D46+27</f>
        <v>42669</v>
      </c>
      <c r="H46" s="12" t="s">
        <v>180</v>
      </c>
      <c r="I46" s="10" t="n">
        <v>42649</v>
      </c>
    </row>
    <row r="47" customFormat="false" ht="12.75" hidden="false" customHeight="false" outlineLevel="0" collapsed="false">
      <c r="A47" s="1" t="s">
        <v>181</v>
      </c>
      <c r="B47" s="1" t="s">
        <v>182</v>
      </c>
      <c r="C47" s="1" t="s">
        <v>183</v>
      </c>
      <c r="D47" s="8" t="n">
        <v>42719</v>
      </c>
      <c r="F47" s="1" t="s">
        <v>156</v>
      </c>
      <c r="G47" s="8" t="n">
        <f aca="false">D47+27</f>
        <v>42746</v>
      </c>
      <c r="H47" s="12" t="s">
        <v>184</v>
      </c>
    </row>
    <row r="48" customFormat="false" ht="12.75" hidden="false" customHeight="false" outlineLevel="0" collapsed="false">
      <c r="A48" s="1" t="s">
        <v>185</v>
      </c>
      <c r="B48" s="1" t="s">
        <v>182</v>
      </c>
      <c r="C48" s="1" t="s">
        <v>65</v>
      </c>
      <c r="D48" s="8" t="n">
        <v>42726</v>
      </c>
      <c r="F48" s="1" t="s">
        <v>156</v>
      </c>
      <c r="G48" s="8" t="n">
        <f aca="false">D48+27</f>
        <v>42753</v>
      </c>
      <c r="H48" s="12" t="s">
        <v>186</v>
      </c>
      <c r="I48" s="10" t="n">
        <v>42744</v>
      </c>
    </row>
    <row r="49" customFormat="false" ht="12.75" hidden="false" customHeight="false" outlineLevel="0" collapsed="false">
      <c r="A49" s="1" t="s">
        <v>187</v>
      </c>
      <c r="B49" s="1" t="s">
        <v>188</v>
      </c>
      <c r="C49" s="1" t="s">
        <v>73</v>
      </c>
      <c r="D49" s="8" t="n">
        <v>43313</v>
      </c>
      <c r="F49" s="1" t="s">
        <v>189</v>
      </c>
      <c r="G49" s="8" t="n">
        <f aca="false">D49+27</f>
        <v>43340</v>
      </c>
      <c r="H49" s="12" t="s">
        <v>190</v>
      </c>
      <c r="I49" s="10" t="n">
        <v>43340</v>
      </c>
    </row>
    <row r="50" customFormat="false" ht="12.75" hidden="false" customHeight="false" outlineLevel="0" collapsed="false">
      <c r="A50" s="14" t="s">
        <v>191</v>
      </c>
      <c r="B50" s="14" t="s">
        <v>192</v>
      </c>
      <c r="C50" s="14" t="s">
        <v>65</v>
      </c>
      <c r="D50" s="8" t="n">
        <v>43285</v>
      </c>
      <c r="F50" s="1" t="s">
        <v>15</v>
      </c>
      <c r="G50" s="8" t="n">
        <f aca="false">D50+27</f>
        <v>43312</v>
      </c>
      <c r="H50" s="12" t="s">
        <v>193</v>
      </c>
      <c r="I50" s="10" t="n">
        <v>43329</v>
      </c>
    </row>
    <row r="51" customFormat="false" ht="12.75" hidden="false" customHeight="false" outlineLevel="0" collapsed="false">
      <c r="A51" s="14" t="s">
        <v>194</v>
      </c>
      <c r="B51" s="14" t="s">
        <v>195</v>
      </c>
      <c r="C51" s="14" t="s">
        <v>129</v>
      </c>
      <c r="D51" s="8" t="n">
        <v>43364</v>
      </c>
      <c r="F51" s="1" t="s">
        <v>196</v>
      </c>
      <c r="G51" s="8" t="n">
        <f aca="false">D51+27</f>
        <v>43391</v>
      </c>
      <c r="H51" s="2" t="s">
        <v>197</v>
      </c>
      <c r="I51" s="10" t="n">
        <v>43391</v>
      </c>
    </row>
    <row r="52" customFormat="false" ht="12.75" hidden="false" customHeight="false" outlineLevel="0" collapsed="false">
      <c r="A52" s="14" t="s">
        <v>198</v>
      </c>
      <c r="B52" s="14" t="s">
        <v>199</v>
      </c>
      <c r="C52" s="14" t="s">
        <v>65</v>
      </c>
      <c r="D52" s="8" t="n">
        <v>43523</v>
      </c>
      <c r="F52" s="1" t="s">
        <v>200</v>
      </c>
      <c r="G52" s="8" t="n">
        <f aca="false">D52+27</f>
        <v>43550</v>
      </c>
      <c r="H52" s="2" t="s">
        <v>201</v>
      </c>
      <c r="I52" s="10" t="n">
        <v>43532</v>
      </c>
    </row>
    <row r="53" customFormat="false" ht="25.5" hidden="false" customHeight="false" outlineLevel="0" collapsed="false">
      <c r="A53" s="14" t="s">
        <v>202</v>
      </c>
      <c r="B53" s="1" t="s">
        <v>203</v>
      </c>
      <c r="C53" s="1" t="s">
        <v>204</v>
      </c>
      <c r="D53" s="8" t="n">
        <v>43742</v>
      </c>
      <c r="F53" s="1" t="s">
        <v>200</v>
      </c>
      <c r="G53" s="8" t="n">
        <f aca="false">D53+27</f>
        <v>43769</v>
      </c>
      <c r="H53" s="2"/>
      <c r="I53" s="2" t="s">
        <v>205</v>
      </c>
      <c r="J53" s="15" t="s">
        <v>206</v>
      </c>
    </row>
    <row r="54" customFormat="false" ht="12.75" hidden="false" customHeight="false" outlineLevel="0" collapsed="false">
      <c r="A54" s="14" t="s">
        <v>207</v>
      </c>
      <c r="B54" s="1" t="s">
        <v>208</v>
      </c>
      <c r="C54" s="1" t="s">
        <v>209</v>
      </c>
      <c r="D54" s="8" t="n">
        <v>43647</v>
      </c>
      <c r="F54" s="1" t="s">
        <v>150</v>
      </c>
      <c r="G54" s="8" t="n">
        <f aca="false">D54+27</f>
        <v>43674</v>
      </c>
      <c r="H54" s="2" t="s">
        <v>210</v>
      </c>
      <c r="I54" s="10" t="n">
        <v>43691</v>
      </c>
    </row>
    <row r="55" customFormat="false" ht="12.75" hidden="false" customHeight="false" outlineLevel="0" collapsed="false">
      <c r="A55" s="14" t="s">
        <v>211</v>
      </c>
      <c r="B55" s="1" t="s">
        <v>212</v>
      </c>
      <c r="C55" s="1" t="s">
        <v>213</v>
      </c>
      <c r="D55" s="8" t="n">
        <v>43733</v>
      </c>
      <c r="F55" s="1" t="s">
        <v>200</v>
      </c>
      <c r="G55" s="8" t="n">
        <f aca="false">D55+27</f>
        <v>43760</v>
      </c>
      <c r="H55" s="2" t="s">
        <v>214</v>
      </c>
      <c r="I55" s="10" t="n">
        <v>43742</v>
      </c>
    </row>
    <row r="56" customFormat="false" ht="12.75" hidden="false" customHeight="false" outlineLevel="0" collapsed="false">
      <c r="A56" s="14" t="s">
        <v>215</v>
      </c>
      <c r="B56" s="1" t="s">
        <v>216</v>
      </c>
      <c r="C56" s="1" t="s">
        <v>217</v>
      </c>
      <c r="D56" s="8" t="n">
        <v>43735</v>
      </c>
      <c r="F56" s="1" t="s">
        <v>125</v>
      </c>
      <c r="G56" s="8" t="n">
        <f aca="false">D56+27</f>
        <v>43762</v>
      </c>
      <c r="H56" s="2" t="s">
        <v>218</v>
      </c>
      <c r="I56" s="10" t="n">
        <v>43742</v>
      </c>
    </row>
    <row r="57" customFormat="false" ht="12.75" hidden="false" customHeight="false" outlineLevel="0" collapsed="false">
      <c r="A57" s="14" t="s">
        <v>219</v>
      </c>
      <c r="B57" s="1" t="s">
        <v>220</v>
      </c>
      <c r="C57" s="1" t="s">
        <v>98</v>
      </c>
      <c r="D57" s="8" t="n">
        <v>43865</v>
      </c>
      <c r="F57" s="1" t="s">
        <v>15</v>
      </c>
      <c r="G57" s="8" t="n">
        <f aca="false">D57+27</f>
        <v>43892</v>
      </c>
      <c r="H57" s="2" t="s">
        <v>221</v>
      </c>
      <c r="I57" s="10" t="n">
        <v>43886</v>
      </c>
    </row>
    <row r="58" customFormat="false" ht="12.75" hidden="false" customHeight="false" outlineLevel="0" collapsed="false">
      <c r="A58" s="14" t="s">
        <v>222</v>
      </c>
      <c r="B58" s="1" t="s">
        <v>223</v>
      </c>
      <c r="C58" s="1" t="s">
        <v>213</v>
      </c>
      <c r="D58" s="8" t="n">
        <v>43867</v>
      </c>
      <c r="F58" s="1" t="s">
        <v>200</v>
      </c>
      <c r="G58" s="8" t="n">
        <f aca="false">D58+27</f>
        <v>43894</v>
      </c>
      <c r="H58" s="2" t="s">
        <v>224</v>
      </c>
      <c r="I58" s="10" t="n">
        <v>43892</v>
      </c>
    </row>
    <row r="59" customFormat="false" ht="25.5" hidden="false" customHeight="false" outlineLevel="0" collapsed="false">
      <c r="A59" s="14" t="s">
        <v>225</v>
      </c>
      <c r="B59" s="1" t="s">
        <v>226</v>
      </c>
      <c r="C59" s="1" t="s">
        <v>227</v>
      </c>
      <c r="D59" s="8" t="n">
        <v>43878</v>
      </c>
      <c r="F59" s="1" t="s">
        <v>200</v>
      </c>
      <c r="G59" s="8" t="n">
        <f aca="false">D59+27</f>
        <v>43905</v>
      </c>
      <c r="H59" s="2"/>
      <c r="I59" s="10"/>
      <c r="J59" s="15" t="s">
        <v>228</v>
      </c>
    </row>
    <row r="60" customFormat="false" ht="12.75" hidden="false" customHeight="false" outlineLevel="0" collapsed="false">
      <c r="A60" s="16" t="s">
        <v>229</v>
      </c>
      <c r="B60" s="17" t="s">
        <v>230</v>
      </c>
      <c r="C60" s="17" t="s">
        <v>154</v>
      </c>
      <c r="D60" s="8" t="n">
        <v>43976</v>
      </c>
      <c r="F60" s="17" t="s">
        <v>200</v>
      </c>
      <c r="G60" s="8" t="n">
        <f aca="false">D60+27</f>
        <v>44003</v>
      </c>
      <c r="H60" s="18" t="s">
        <v>231</v>
      </c>
      <c r="I60" s="10" t="n">
        <v>43992</v>
      </c>
    </row>
    <row r="61" customFormat="false" ht="12.75" hidden="false" customHeight="false" outlineLevel="0" collapsed="false">
      <c r="A61" s="14" t="s">
        <v>232</v>
      </c>
      <c r="B61" s="17" t="s">
        <v>233</v>
      </c>
      <c r="C61" s="17" t="s">
        <v>179</v>
      </c>
      <c r="D61" s="8" t="n">
        <v>44181</v>
      </c>
      <c r="F61" s="17" t="s">
        <v>234</v>
      </c>
      <c r="G61" s="8" t="n">
        <f aca="false">D61+27</f>
        <v>44208</v>
      </c>
      <c r="H61" s="2"/>
      <c r="I61" s="10" t="n">
        <v>44208</v>
      </c>
    </row>
    <row r="62" customFormat="false" ht="12.75" hidden="false" customHeight="false" outlineLevel="0" collapsed="false">
      <c r="A62" s="14" t="s">
        <v>235</v>
      </c>
      <c r="B62" s="19" t="s">
        <v>236</v>
      </c>
      <c r="C62" s="19" t="s">
        <v>237</v>
      </c>
      <c r="D62" s="8" t="n">
        <v>44224</v>
      </c>
      <c r="E62" s="2"/>
      <c r="F62" s="17" t="s">
        <v>200</v>
      </c>
      <c r="G62" s="8" t="n">
        <f aca="false">D62+27</f>
        <v>44251</v>
      </c>
      <c r="H62" s="2" t="s">
        <v>238</v>
      </c>
      <c r="I62" s="10" t="n">
        <v>44236</v>
      </c>
    </row>
    <row r="63" customFormat="false" ht="12.75" hidden="false" customHeight="false" outlineLevel="0" collapsed="false">
      <c r="A63" s="14" t="s">
        <v>239</v>
      </c>
      <c r="B63" s="19" t="s">
        <v>240</v>
      </c>
      <c r="C63" s="19" t="s">
        <v>241</v>
      </c>
      <c r="D63" s="8" t="n">
        <v>43884</v>
      </c>
      <c r="E63" s="2"/>
      <c r="F63" s="17" t="s">
        <v>242</v>
      </c>
      <c r="G63" s="8" t="n">
        <f aca="false">D63+27</f>
        <v>43911</v>
      </c>
      <c r="H63" s="2" t="s">
        <v>243</v>
      </c>
      <c r="I63" s="10" t="n">
        <v>44235</v>
      </c>
    </row>
    <row r="64" customFormat="false" ht="12.75" hidden="false" customHeight="false" outlineLevel="0" collapsed="false">
      <c r="A64" s="14" t="s">
        <v>244</v>
      </c>
      <c r="B64" s="19" t="s">
        <v>245</v>
      </c>
      <c r="C64" s="19" t="s">
        <v>246</v>
      </c>
      <c r="D64" s="8" t="n">
        <v>44279</v>
      </c>
      <c r="E64" s="2"/>
      <c r="F64" s="17" t="s">
        <v>234</v>
      </c>
      <c r="G64" s="8" t="n">
        <f aca="false">D64+27</f>
        <v>44306</v>
      </c>
      <c r="H64" s="2" t="s">
        <v>247</v>
      </c>
      <c r="I64" s="10" t="n">
        <v>44306</v>
      </c>
    </row>
    <row r="65" customFormat="false" ht="12.75" hidden="false" customHeight="false" outlineLevel="0" collapsed="false">
      <c r="A65" s="14" t="s">
        <v>248</v>
      </c>
      <c r="B65" s="19" t="s">
        <v>249</v>
      </c>
      <c r="C65" s="19" t="s">
        <v>250</v>
      </c>
      <c r="D65" s="8" t="n">
        <v>44371</v>
      </c>
      <c r="E65" s="2"/>
      <c r="F65" s="16" t="s">
        <v>251</v>
      </c>
      <c r="G65" s="8" t="n">
        <f aca="false">D65+27</f>
        <v>44398</v>
      </c>
      <c r="H65" s="2"/>
      <c r="I65" s="10" t="n">
        <v>44398</v>
      </c>
    </row>
    <row r="66" customFormat="false" ht="12.75" hidden="false" customHeight="false" outlineLevel="0" collapsed="false">
      <c r="A66" s="14" t="s">
        <v>252</v>
      </c>
      <c r="B66" s="19" t="s">
        <v>253</v>
      </c>
      <c r="C66" s="19" t="s">
        <v>254</v>
      </c>
      <c r="D66" s="8" t="n">
        <v>44546</v>
      </c>
      <c r="E66" s="2"/>
      <c r="F66" s="17" t="s">
        <v>15</v>
      </c>
      <c r="G66" s="8" t="n">
        <f aca="false">D66+27</f>
        <v>44573</v>
      </c>
      <c r="H66" s="2" t="s">
        <v>255</v>
      </c>
      <c r="I66" s="10" t="n">
        <v>44579</v>
      </c>
    </row>
    <row r="67" customFormat="false" ht="12.75" hidden="false" customHeight="false" outlineLevel="0" collapsed="false">
      <c r="A67" s="14" t="s">
        <v>256</v>
      </c>
      <c r="B67" s="19" t="s">
        <v>257</v>
      </c>
      <c r="C67" s="19" t="s">
        <v>86</v>
      </c>
      <c r="D67" s="8" t="n">
        <v>44690</v>
      </c>
      <c r="E67" s="2"/>
      <c r="F67" s="17" t="s">
        <v>150</v>
      </c>
      <c r="G67" s="8" t="n">
        <f aca="false">D67+27</f>
        <v>44717</v>
      </c>
      <c r="H67" s="2" t="s">
        <v>258</v>
      </c>
      <c r="I67" s="10" t="n">
        <v>44708</v>
      </c>
    </row>
    <row r="68" customFormat="false" ht="12.75" hidden="false" customHeight="false" outlineLevel="0" collapsed="false">
      <c r="A68" s="14" t="s">
        <v>259</v>
      </c>
      <c r="B68" s="20" t="s">
        <v>260</v>
      </c>
      <c r="C68" s="20" t="s">
        <v>261</v>
      </c>
      <c r="D68" s="8" t="n">
        <v>44694</v>
      </c>
      <c r="E68" s="2"/>
      <c r="F68" s="16" t="s">
        <v>150</v>
      </c>
      <c r="G68" s="8" t="n">
        <f aca="false">D68+27</f>
        <v>44721</v>
      </c>
      <c r="H68" s="2" t="s">
        <v>262</v>
      </c>
      <c r="I68" s="10" t="n">
        <v>44715</v>
      </c>
    </row>
    <row r="69" customFormat="false" ht="25.5" hidden="false" customHeight="false" outlineLevel="0" collapsed="false">
      <c r="A69" s="14" t="s">
        <v>263</v>
      </c>
      <c r="B69" s="14" t="s">
        <v>264</v>
      </c>
      <c r="C69" s="14" t="s">
        <v>265</v>
      </c>
      <c r="D69" s="21" t="n">
        <v>44719</v>
      </c>
      <c r="E69" s="14"/>
      <c r="F69" s="14" t="s">
        <v>150</v>
      </c>
      <c r="G69" s="8" t="n">
        <f aca="false">D69+27</f>
        <v>44746</v>
      </c>
      <c r="H69" s="2" t="s">
        <v>266</v>
      </c>
      <c r="I69" s="10" t="n">
        <v>44791</v>
      </c>
      <c r="J69" s="15" t="s">
        <v>267</v>
      </c>
    </row>
    <row r="70" customFormat="false" ht="12.75" hidden="false" customHeight="false" outlineLevel="0" collapsed="false">
      <c r="A70" s="14" t="s">
        <v>268</v>
      </c>
      <c r="B70" s="14" t="s">
        <v>269</v>
      </c>
      <c r="C70" s="14" t="s">
        <v>270</v>
      </c>
      <c r="D70" s="21" t="n">
        <v>44847</v>
      </c>
      <c r="E70" s="14"/>
      <c r="F70" s="14" t="s">
        <v>150</v>
      </c>
      <c r="G70" s="8" t="n">
        <f aca="false">D70+27</f>
        <v>44874</v>
      </c>
      <c r="H70" s="22" t="s">
        <v>271</v>
      </c>
      <c r="I70" s="23" t="n">
        <v>44853</v>
      </c>
      <c r="J70" s="14"/>
    </row>
    <row r="71" customFormat="false" ht="12.75" hidden="false" customHeight="false" outlineLevel="0" collapsed="false">
      <c r="A71" s="14" t="s">
        <v>272</v>
      </c>
      <c r="B71" s="14" t="s">
        <v>273</v>
      </c>
      <c r="C71" s="14" t="s">
        <v>274</v>
      </c>
      <c r="D71" s="21" t="n">
        <v>44914</v>
      </c>
      <c r="E71" s="14"/>
      <c r="F71" s="14" t="s">
        <v>150</v>
      </c>
      <c r="G71" s="8" t="n">
        <f aca="false">D71+27</f>
        <v>44941</v>
      </c>
      <c r="H71" s="22" t="s">
        <v>275</v>
      </c>
      <c r="I71" s="23" t="n">
        <v>44960</v>
      </c>
      <c r="J71" s="14"/>
    </row>
    <row r="72" customFormat="false" ht="15.75" hidden="false" customHeight="false" outlineLevel="0" collapsed="false">
      <c r="A72" s="14" t="s">
        <v>276</v>
      </c>
      <c r="B72" s="14" t="s">
        <v>277</v>
      </c>
      <c r="C72" s="14" t="s">
        <v>278</v>
      </c>
      <c r="D72" s="21" t="n">
        <v>44937</v>
      </c>
      <c r="E72" s="14"/>
      <c r="F72" s="14" t="s">
        <v>150</v>
      </c>
      <c r="G72" s="8" t="n">
        <f aca="false">D72+27</f>
        <v>44964</v>
      </c>
      <c r="H72" s="22" t="s">
        <v>279</v>
      </c>
      <c r="I72" s="23" t="n">
        <v>44984</v>
      </c>
      <c r="J72" s="14"/>
    </row>
    <row r="73" customFormat="false" ht="12.75" hidden="false" customHeight="false" outlineLevel="0" collapsed="false">
      <c r="A73" s="14" t="s">
        <v>280</v>
      </c>
      <c r="B73" s="14" t="s">
        <v>281</v>
      </c>
      <c r="C73" s="14" t="s">
        <v>282</v>
      </c>
      <c r="D73" s="21" t="n">
        <v>45019</v>
      </c>
      <c r="E73" s="14"/>
      <c r="F73" s="14" t="s">
        <v>200</v>
      </c>
      <c r="G73" s="8" t="n">
        <f aca="false">D73+27</f>
        <v>45046</v>
      </c>
      <c r="H73" s="22" t="s">
        <v>283</v>
      </c>
      <c r="I73" s="23" t="n">
        <v>45022</v>
      </c>
      <c r="J73" s="14"/>
    </row>
    <row r="74" customFormat="false" ht="12.75" hidden="false" customHeight="false" outlineLevel="0" collapsed="false">
      <c r="A74" s="14" t="s">
        <v>284</v>
      </c>
      <c r="B74" s="14" t="s">
        <v>285</v>
      </c>
      <c r="C74" s="14" t="s">
        <v>286</v>
      </c>
      <c r="D74" s="21" t="n">
        <v>45022</v>
      </c>
      <c r="E74" s="14"/>
      <c r="F74" s="14" t="s">
        <v>200</v>
      </c>
      <c r="G74" s="8" t="n">
        <f aca="false">D74+27</f>
        <v>45049</v>
      </c>
      <c r="H74" s="24" t="s">
        <v>287</v>
      </c>
      <c r="I74" s="24" t="s">
        <v>287</v>
      </c>
      <c r="J74" s="14"/>
    </row>
    <row r="75" customFormat="false" ht="15.75" hidden="false" customHeight="false" outlineLevel="0" collapsed="false">
      <c r="A75" s="14" t="s">
        <v>288</v>
      </c>
      <c r="B75" s="14" t="s">
        <v>264</v>
      </c>
      <c r="C75" s="14" t="s">
        <v>289</v>
      </c>
      <c r="D75" s="21" t="n">
        <v>45034</v>
      </c>
      <c r="E75" s="14"/>
      <c r="F75" s="14" t="s">
        <v>150</v>
      </c>
      <c r="G75" s="8" t="n">
        <f aca="false">D75+27</f>
        <v>45061</v>
      </c>
      <c r="H75" s="14" t="s">
        <v>290</v>
      </c>
      <c r="I75" s="10" t="n">
        <v>45041</v>
      </c>
      <c r="J75" s="14"/>
    </row>
    <row r="76" customFormat="false" ht="12.75" hidden="false" customHeight="false" outlineLevel="0" collapsed="false">
      <c r="A76" s="14" t="s">
        <v>291</v>
      </c>
      <c r="B76" s="14" t="s">
        <v>292</v>
      </c>
      <c r="C76" s="14" t="s">
        <v>293</v>
      </c>
      <c r="D76" s="8" t="n">
        <v>45182</v>
      </c>
      <c r="F76" s="14" t="s">
        <v>150</v>
      </c>
      <c r="G76" s="8" t="n">
        <f aca="false">D76+27</f>
        <v>45209</v>
      </c>
      <c r="H76" s="22" t="s">
        <v>294</v>
      </c>
      <c r="I76" s="10" t="n">
        <v>45209</v>
      </c>
    </row>
    <row r="77" customFormat="false" ht="12.75" hidden="false" customHeight="false" outlineLevel="0" collapsed="false">
      <c r="A77" s="14" t="s">
        <v>295</v>
      </c>
      <c r="B77" s="14" t="s">
        <v>296</v>
      </c>
      <c r="C77" s="14" t="s">
        <v>297</v>
      </c>
      <c r="D77" s="8" t="n">
        <v>45253</v>
      </c>
      <c r="F77" s="14" t="s">
        <v>200</v>
      </c>
      <c r="G77" s="8" t="n">
        <f aca="false">D77+27</f>
        <v>45280</v>
      </c>
      <c r="H77" s="22" t="s">
        <v>298</v>
      </c>
      <c r="I77" s="10" t="n">
        <v>45280</v>
      </c>
    </row>
    <row r="78" customFormat="false" ht="12.75" hidden="false" customHeight="false" outlineLevel="0" collapsed="false">
      <c r="A78" s="14" t="s">
        <v>299</v>
      </c>
      <c r="B78" s="14" t="s">
        <v>300</v>
      </c>
      <c r="C78" s="14" t="s">
        <v>301</v>
      </c>
      <c r="D78" s="8" t="n">
        <v>45293</v>
      </c>
      <c r="F78" s="14" t="s">
        <v>200</v>
      </c>
      <c r="G78" s="8" t="n">
        <f aca="false">D78+27</f>
        <v>45320</v>
      </c>
      <c r="H78" s="22"/>
    </row>
    <row r="79" customFormat="false" ht="12.75" hidden="false" customHeight="false" outlineLevel="0" collapsed="false">
      <c r="A79" s="14" t="s">
        <v>302</v>
      </c>
      <c r="B79" s="14" t="s">
        <v>303</v>
      </c>
      <c r="C79" s="14" t="s">
        <v>304</v>
      </c>
      <c r="D79" s="8" t="n">
        <v>45320</v>
      </c>
      <c r="F79" s="14" t="s">
        <v>200</v>
      </c>
      <c r="G79" s="8" t="n">
        <f aca="false">D79+27</f>
        <v>45347</v>
      </c>
      <c r="H79" s="22" t="s">
        <v>305</v>
      </c>
      <c r="I79" s="10" t="n">
        <v>45336</v>
      </c>
    </row>
    <row r="80" customFormat="false" ht="12.75" hidden="false" customHeight="false" outlineLevel="0" collapsed="false">
      <c r="A80" s="14" t="s">
        <v>306</v>
      </c>
      <c r="B80" s="14" t="s">
        <v>307</v>
      </c>
      <c r="C80" s="14" t="s">
        <v>308</v>
      </c>
      <c r="D80" s="8" t="n">
        <v>45343</v>
      </c>
      <c r="F80" s="14" t="s">
        <v>309</v>
      </c>
      <c r="G80" s="8" t="n">
        <f aca="false">D80+27</f>
        <v>45370</v>
      </c>
      <c r="H80" s="22" t="s">
        <v>310</v>
      </c>
      <c r="I80" s="10" t="n">
        <v>45348</v>
      </c>
    </row>
    <row r="81" customFormat="false" ht="12.75" hidden="false" customHeight="false" outlineLevel="0" collapsed="false">
      <c r="A81" s="14" t="s">
        <v>311</v>
      </c>
      <c r="B81" s="14" t="s">
        <v>312</v>
      </c>
      <c r="C81" s="14" t="s">
        <v>313</v>
      </c>
      <c r="D81" s="8" t="n">
        <v>45412</v>
      </c>
      <c r="F81" s="14" t="s">
        <v>156</v>
      </c>
      <c r="G81" s="8" t="n">
        <f aca="false">D81+27</f>
        <v>45439</v>
      </c>
      <c r="H81" s="22" t="s">
        <v>314</v>
      </c>
      <c r="I81" s="10" t="n">
        <v>45428</v>
      </c>
    </row>
    <row r="82" customFormat="false" ht="12.75" hidden="false" customHeight="false" outlineLevel="0" collapsed="false">
      <c r="A82" s="14" t="s">
        <v>315</v>
      </c>
      <c r="B82" s="14" t="s">
        <v>316</v>
      </c>
      <c r="C82" s="14" t="s">
        <v>317</v>
      </c>
      <c r="D82" s="8" t="n">
        <v>45436</v>
      </c>
      <c r="F82" s="14" t="s">
        <v>156</v>
      </c>
      <c r="G82" s="8" t="n">
        <f aca="false">D82+27</f>
        <v>45463</v>
      </c>
      <c r="H82" s="22" t="s">
        <v>318</v>
      </c>
      <c r="I82" s="10" t="n">
        <v>45455</v>
      </c>
    </row>
    <row r="83" customFormat="false" ht="12.75" hidden="false" customHeight="false" outlineLevel="0" collapsed="false">
      <c r="A83" s="14" t="s">
        <v>319</v>
      </c>
      <c r="B83" s="14" t="s">
        <v>320</v>
      </c>
      <c r="C83" s="14" t="s">
        <v>321</v>
      </c>
      <c r="D83" s="8" t="n">
        <v>45439</v>
      </c>
      <c r="F83" s="14" t="s">
        <v>309</v>
      </c>
      <c r="G83" s="8" t="n">
        <f aca="false">D83+27</f>
        <v>45466</v>
      </c>
      <c r="H83" s="22" t="s">
        <v>322</v>
      </c>
      <c r="I83" s="10" t="n">
        <v>45450</v>
      </c>
    </row>
    <row r="84" customFormat="false" ht="12.75" hidden="false" customHeight="false" outlineLevel="0" collapsed="false">
      <c r="A84" s="14" t="s">
        <v>323</v>
      </c>
      <c r="B84" s="14" t="s">
        <v>324</v>
      </c>
      <c r="C84" s="14" t="s">
        <v>325</v>
      </c>
      <c r="D84" s="8" t="n">
        <v>45450</v>
      </c>
      <c r="F84" s="14" t="s">
        <v>309</v>
      </c>
      <c r="G84" s="8" t="n">
        <f aca="false">D84+27</f>
        <v>45477</v>
      </c>
      <c r="H84" s="22" t="s">
        <v>326</v>
      </c>
      <c r="I84" s="10" t="n">
        <v>45455</v>
      </c>
    </row>
    <row r="85" customFormat="false" ht="12.75" hidden="false" customHeight="false" outlineLevel="0" collapsed="false">
      <c r="A85" s="14" t="s">
        <v>327</v>
      </c>
      <c r="B85" s="16" t="s">
        <v>328</v>
      </c>
      <c r="C85" s="16" t="s">
        <v>329</v>
      </c>
      <c r="D85" s="8" t="n">
        <v>45495</v>
      </c>
      <c r="F85" s="16" t="s">
        <v>309</v>
      </c>
      <c r="G85" s="8" t="n">
        <f aca="false">D85+27</f>
        <v>45522</v>
      </c>
      <c r="H85" s="25" t="s">
        <v>330</v>
      </c>
      <c r="I85" s="10" t="n">
        <v>45506</v>
      </c>
    </row>
    <row r="86" customFormat="false" ht="12.75" hidden="false" customHeight="false" outlineLevel="0" collapsed="false">
      <c r="A86" s="14" t="s">
        <v>331</v>
      </c>
      <c r="B86" s="16" t="s">
        <v>332</v>
      </c>
      <c r="C86" s="16" t="s">
        <v>333</v>
      </c>
      <c r="D86" s="8" t="n">
        <v>45631</v>
      </c>
      <c r="F86" s="16" t="s">
        <v>200</v>
      </c>
      <c r="G86" s="8" t="n">
        <f aca="false">D86+27</f>
        <v>45658</v>
      </c>
      <c r="H86" s="25" t="s">
        <v>334</v>
      </c>
      <c r="I86" s="10" t="n">
        <v>45645</v>
      </c>
    </row>
    <row r="87" customFormat="false" ht="12.75" hidden="false" customHeight="false" outlineLevel="0" collapsed="false">
      <c r="A87" s="14" t="s">
        <v>335</v>
      </c>
      <c r="B87" s="16" t="s">
        <v>336</v>
      </c>
      <c r="C87" s="16" t="s">
        <v>337</v>
      </c>
      <c r="D87" s="8" t="n">
        <v>45789</v>
      </c>
      <c r="F87" s="16" t="s">
        <v>200</v>
      </c>
      <c r="G87" s="8" t="n">
        <f aca="false">D87+27</f>
        <v>45816</v>
      </c>
      <c r="H87" s="25" t="s">
        <v>338</v>
      </c>
      <c r="I87" s="10" t="n">
        <v>45818</v>
      </c>
    </row>
    <row r="88" customFormat="false" ht="12.75" hidden="false" customHeight="false" outlineLevel="0" collapsed="false">
      <c r="A88" s="14" t="s">
        <v>339</v>
      </c>
      <c r="B88" s="16" t="s">
        <v>340</v>
      </c>
      <c r="C88" s="16" t="s">
        <v>341</v>
      </c>
      <c r="D88" s="8" t="n">
        <v>45811</v>
      </c>
      <c r="F88" s="16" t="s">
        <v>342</v>
      </c>
      <c r="G88" s="8" t="n">
        <f aca="false">D88+27</f>
        <v>45838</v>
      </c>
      <c r="H88" s="25" t="s">
        <v>343</v>
      </c>
      <c r="I88" s="10" t="n">
        <v>45840</v>
      </c>
    </row>
    <row r="89" customFormat="false" ht="15.75" hidden="false" customHeight="false" outlineLevel="0" collapsed="false">
      <c r="A89" s="14" t="s">
        <v>344</v>
      </c>
      <c r="B89" s="16" t="s">
        <v>345</v>
      </c>
      <c r="C89" s="16" t="s">
        <v>346</v>
      </c>
      <c r="D89" s="8" t="n">
        <v>45838</v>
      </c>
      <c r="F89" s="16" t="s">
        <v>347</v>
      </c>
      <c r="G89" s="8" t="n">
        <f aca="false">D89+27</f>
        <v>45865</v>
      </c>
      <c r="H89" s="25" t="s">
        <v>348</v>
      </c>
      <c r="I89" s="10" t="n">
        <v>45854</v>
      </c>
      <c r="L89" s="26"/>
    </row>
    <row r="90" customFormat="false" ht="15.75" hidden="false" customHeight="false" outlineLevel="0" collapsed="false">
      <c r="A90" s="14" t="s">
        <v>349</v>
      </c>
      <c r="B90" s="16" t="s">
        <v>350</v>
      </c>
      <c r="C90" s="16" t="s">
        <v>351</v>
      </c>
      <c r="D90" s="8" t="n">
        <v>45867</v>
      </c>
      <c r="F90" s="16" t="s">
        <v>347</v>
      </c>
      <c r="G90" s="8" t="n">
        <f aca="false">D90+27</f>
        <v>45894</v>
      </c>
      <c r="H90" s="25"/>
      <c r="I90" s="10"/>
      <c r="L90" s="26"/>
    </row>
  </sheetData>
  <mergeCells count="1">
    <mergeCell ref="B1:H1"/>
  </mergeCells>
  <printOptions headings="false" gridLines="false" gridLinesSet="true" horizontalCentered="false" verticalCentered="false"/>
  <pageMargins left="0.157638888888889" right="0.39375" top="0.74791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8:51:30Z</dcterms:created>
  <dc:creator>ccaslin</dc:creator>
  <dc:description/>
  <dc:language>en-US</dc:language>
  <cp:lastModifiedBy>Dympna Reilly</cp:lastModifiedBy>
  <cp:lastPrinted>2020-02-26T09:44:44Z</cp:lastPrinted>
  <dcterms:modified xsi:type="dcterms:W3CDTF">2025-09-08T15:14:44Z</dcterms:modified>
  <cp:revision>0</cp:revision>
  <dc:subject/>
  <dc:title/>
</cp:coreProperties>
</file>